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Vitamin-C-Berechnung</t>
  </si>
  <si>
    <t xml:space="preserve">Nährwert-
tabelle</t>
  </si>
  <si>
    <t xml:space="preserve">Nährwert-tabelle mg/100 g</t>
  </si>
  <si>
    <t xml:space="preserve">Schüler-werte mg/1000 g</t>
  </si>
  <si>
    <t xml:space="preserve">Tages-menge </t>
  </si>
  <si>
    <t xml:space="preserve">entspricht</t>
  </si>
  <si>
    <t xml:space="preserve">Rote Paprika</t>
  </si>
  <si>
    <t xml:space="preserve">Broccoli</t>
  </si>
  <si>
    <t xml:space="preserve">Zitrone</t>
  </si>
  <si>
    <t xml:space="preserve">Orange</t>
  </si>
  <si>
    <t xml:space="preserve">Kiwi</t>
  </si>
  <si>
    <t xml:space="preserve">Tomaten</t>
  </si>
  <si>
    <t xml:space="preserve">Kartoffeln</t>
  </si>
  <si>
    <t xml:space="preserve"> Zucchini</t>
  </si>
  <si>
    <t xml:space="preserve">Apfel</t>
  </si>
  <si>
    <t xml:space="preserve">Banane</t>
  </si>
  <si>
    <t xml:space="preserve">Möhren</t>
  </si>
  <si>
    <t xml:space="preserve">Trauben</t>
  </si>
  <si>
    <t xml:space="preserve">Werte entnommen von http://www.naehrwerttabelle.de/lebensmittel/gemuese/gemuese.htm 
und aus kleine Nährwerttabelle der DGE e.V. nach Prof. Dr. Hartmut Fröleke</t>
  </si>
  <si>
    <t xml:space="preserve">in 100 g essbarem Anteil sind enthalten</t>
  </si>
  <si>
    <t xml:space="preserve">Bezeichnung</t>
  </si>
  <si>
    <t xml:space="preserve">Eiweiß/g</t>
  </si>
  <si>
    <t xml:space="preserve">Fett/g</t>
  </si>
  <si>
    <t xml:space="preserve">Kohlenhydrate
(verwertbare)
/g</t>
  </si>
  <si>
    <t xml:space="preserve">kJ</t>
  </si>
  <si>
    <t xml:space="preserve">kcal</t>
  </si>
  <si>
    <t xml:space="preserve">Vitamin C/mg </t>
  </si>
  <si>
    <t xml:space="preserve">Ananas</t>
  </si>
  <si>
    <t xml:space="preserve">Apfelsine (Orange)</t>
  </si>
  <si>
    <t xml:space="preserve">Artischocke</t>
  </si>
  <si>
    <t xml:space="preserve">Aubergine</t>
  </si>
  <si>
    <t xml:space="preserve">Avocado</t>
  </si>
  <si>
    <t xml:space="preserve">Birne</t>
  </si>
  <si>
    <t xml:space="preserve">Bohnen (grün, frisch)</t>
  </si>
  <si>
    <t xml:space="preserve">Brokkoli</t>
  </si>
  <si>
    <t xml:space="preserve">Brombeere</t>
  </si>
  <si>
    <t xml:space="preserve">Chicorée</t>
  </si>
  <si>
    <t xml:space="preserve">Chinakohl</t>
  </si>
  <si>
    <t xml:space="preserve">Endivie</t>
  </si>
  <si>
    <t xml:space="preserve">Erdbeere</t>
  </si>
  <si>
    <t xml:space="preserve">Feldsalat</t>
  </si>
  <si>
    <t xml:space="preserve">Grapefruit</t>
  </si>
  <si>
    <t xml:space="preserve">Grünkohl</t>
  </si>
  <si>
    <t xml:space="preserve">Hagebutte</t>
  </si>
  <si>
    <t xml:space="preserve">Heidelbeere</t>
  </si>
  <si>
    <t xml:space="preserve">Himbeere</t>
  </si>
  <si>
    <t xml:space="preserve">Honigmelone</t>
  </si>
  <si>
    <t xml:space="preserve">Johannisbeere (rot)</t>
  </si>
  <si>
    <t xml:space="preserve">Johannisbeere (schwarz</t>
  </si>
  <si>
    <t xml:space="preserve">Kirschen (sauer)</t>
  </si>
  <si>
    <t xml:space="preserve">Kirschen (süß)</t>
  </si>
  <si>
    <t xml:space="preserve">Papaya</t>
  </si>
  <si>
    <t xml:space="preserve">Rote Paprika (Schoten, frisch)</t>
  </si>
  <si>
    <t xml:space="preserve">Pfirsich</t>
  </si>
  <si>
    <t xml:space="preserve">Quitte</t>
  </si>
  <si>
    <t xml:space="preserve">Reineclaude</t>
  </si>
  <si>
    <t xml:space="preserve">Rosenkohl</t>
  </si>
  <si>
    <t xml:space="preserve">Rote Bete</t>
  </si>
  <si>
    <t xml:space="preserve">Rotkohl</t>
  </si>
  <si>
    <t xml:space="preserve">Sanddornbeere</t>
  </si>
  <si>
    <t xml:space="preserve">Spargel (frisch)</t>
  </si>
  <si>
    <t xml:space="preserve">Spinat</t>
  </si>
  <si>
    <t xml:space="preserve">Tomaten (roh)</t>
  </si>
  <si>
    <t xml:space="preserve">Wirsing</t>
  </si>
  <si>
    <t xml:space="preserve">Zucch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ehrer_seit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2.7"/>
  </cols>
  <sheetData>
    <row r="1" customFormat="false" ht="48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0" t="s">
        <v>5</v>
      </c>
    </row>
    <row r="2" customFormat="false" ht="30" hidden="false" customHeight="true" outlineLevel="0" collapsed="false">
      <c r="A2" s="11"/>
      <c r="B2" s="12" t="s">
        <v>6</v>
      </c>
      <c r="C2" s="13"/>
      <c r="D2" s="14" t="n">
        <f aca="false">E2/10</f>
        <v>121</v>
      </c>
      <c r="E2" s="15" t="n">
        <v>1210</v>
      </c>
      <c r="F2" s="15" t="n">
        <f aca="false">100/D2*60</f>
        <v>49.5867768595041</v>
      </c>
      <c r="G2" s="16"/>
    </row>
    <row r="3" customFormat="false" ht="30" hidden="false" customHeight="true" outlineLevel="0" collapsed="false">
      <c r="A3" s="11"/>
      <c r="B3" s="17" t="s">
        <v>7</v>
      </c>
      <c r="C3" s="13"/>
      <c r="D3" s="14" t="n">
        <f aca="false">E3/10</f>
        <v>100</v>
      </c>
      <c r="E3" s="15" t="n">
        <v>1000</v>
      </c>
      <c r="F3" s="15" t="n">
        <f aca="false">100/D3*60</f>
        <v>60</v>
      </c>
      <c r="G3" s="16"/>
    </row>
    <row r="4" customFormat="false" ht="30" hidden="false" customHeight="true" outlineLevel="0" collapsed="false">
      <c r="A4" s="11"/>
      <c r="B4" s="17" t="s">
        <v>8</v>
      </c>
      <c r="C4" s="13"/>
      <c r="D4" s="14" t="n">
        <f aca="false">E4/10</f>
        <v>51</v>
      </c>
      <c r="E4" s="15" t="n">
        <v>510</v>
      </c>
      <c r="F4" s="15" t="n">
        <f aca="false">100/D4*60</f>
        <v>117.647058823529</v>
      </c>
      <c r="G4" s="16"/>
    </row>
    <row r="5" customFormat="false" ht="30" hidden="false" customHeight="true" outlineLevel="0" collapsed="false">
      <c r="A5" s="11"/>
      <c r="B5" s="17" t="s">
        <v>9</v>
      </c>
      <c r="C5" s="13"/>
      <c r="D5" s="14" t="n">
        <f aca="false">E5/10</f>
        <v>49</v>
      </c>
      <c r="E5" s="15" t="n">
        <v>490</v>
      </c>
      <c r="F5" s="15" t="n">
        <f aca="false">100/D5*60</f>
        <v>122.448979591837</v>
      </c>
      <c r="G5" s="16"/>
    </row>
    <row r="6" customFormat="false" ht="30" hidden="false" customHeight="true" outlineLevel="0" collapsed="false">
      <c r="A6" s="11"/>
      <c r="B6" s="17" t="s">
        <v>10</v>
      </c>
      <c r="C6" s="13"/>
      <c r="D6" s="14" t="n">
        <f aca="false">E6/10</f>
        <v>46</v>
      </c>
      <c r="E6" s="15" t="n">
        <v>460</v>
      </c>
      <c r="F6" s="15" t="n">
        <f aca="false">100/D6*60</f>
        <v>130.434782608696</v>
      </c>
      <c r="G6" s="16"/>
    </row>
    <row r="7" customFormat="false" ht="30" hidden="false" customHeight="true" outlineLevel="0" collapsed="false">
      <c r="A7" s="11"/>
      <c r="B7" s="18" t="s">
        <v>11</v>
      </c>
      <c r="C7" s="19"/>
      <c r="D7" s="14" t="n">
        <f aca="false">E7/10</f>
        <v>19</v>
      </c>
      <c r="E7" s="15" t="n">
        <v>190</v>
      </c>
      <c r="F7" s="15" t="n">
        <f aca="false">100/D7*60</f>
        <v>315.789473684211</v>
      </c>
      <c r="G7" s="16"/>
    </row>
    <row r="8" customFormat="false" ht="30" hidden="false" customHeight="true" outlineLevel="0" collapsed="false">
      <c r="A8" s="11"/>
      <c r="B8" s="20" t="s">
        <v>12</v>
      </c>
      <c r="C8" s="20"/>
      <c r="D8" s="14" t="n">
        <f aca="false">E8/10</f>
        <v>17</v>
      </c>
      <c r="E8" s="15" t="n">
        <v>170</v>
      </c>
      <c r="F8" s="15" t="n">
        <f aca="false">100/D8*60</f>
        <v>352.941176470588</v>
      </c>
      <c r="G8" s="16"/>
    </row>
    <row r="9" customFormat="false" ht="30" hidden="false" customHeight="true" outlineLevel="0" collapsed="false">
      <c r="A9" s="11"/>
      <c r="B9" s="20" t="s">
        <v>13</v>
      </c>
      <c r="C9" s="20"/>
      <c r="D9" s="14" t="n">
        <f aca="false">E9/10</f>
        <v>17</v>
      </c>
      <c r="E9" s="15" t="n">
        <v>170</v>
      </c>
      <c r="F9" s="15" t="n">
        <f aca="false">100/D9*60</f>
        <v>352.941176470588</v>
      </c>
      <c r="G9" s="16"/>
    </row>
    <row r="10" customFormat="false" ht="30" hidden="false" customHeight="true" outlineLevel="0" collapsed="false">
      <c r="A10" s="11"/>
      <c r="B10" s="20" t="s">
        <v>14</v>
      </c>
      <c r="C10" s="20"/>
      <c r="D10" s="14" t="n">
        <f aca="false">E10/10</f>
        <v>12</v>
      </c>
      <c r="E10" s="15" t="n">
        <v>120</v>
      </c>
      <c r="F10" s="15" t="n">
        <f aca="false">100/D10*60</f>
        <v>500</v>
      </c>
      <c r="G10" s="16"/>
    </row>
    <row r="11" customFormat="false" ht="30" hidden="false" customHeight="true" outlineLevel="0" collapsed="false">
      <c r="A11" s="11"/>
      <c r="B11" s="20" t="s">
        <v>15</v>
      </c>
      <c r="C11" s="20"/>
      <c r="D11" s="14" t="n">
        <f aca="false">E11/10</f>
        <v>12</v>
      </c>
      <c r="E11" s="15" t="n">
        <v>120</v>
      </c>
      <c r="F11" s="15" t="n">
        <f aca="false">100/D11*60</f>
        <v>500</v>
      </c>
      <c r="G11" s="16"/>
    </row>
    <row r="12" customFormat="false" ht="30" hidden="false" customHeight="true" outlineLevel="0" collapsed="false">
      <c r="A12" s="11"/>
      <c r="B12" s="20" t="s">
        <v>16</v>
      </c>
      <c r="C12" s="20"/>
      <c r="D12" s="14" t="n">
        <f aca="false">E12/10</f>
        <v>7</v>
      </c>
      <c r="E12" s="15" t="n">
        <v>70</v>
      </c>
      <c r="F12" s="15" t="n">
        <f aca="false">100/D12*60</f>
        <v>857.142857142857</v>
      </c>
      <c r="G12" s="16"/>
    </row>
    <row r="13" customFormat="false" ht="30" hidden="false" customHeight="true" outlineLevel="0" collapsed="false">
      <c r="A13" s="11"/>
      <c r="B13" s="20" t="s">
        <v>17</v>
      </c>
      <c r="C13" s="20"/>
      <c r="D13" s="14" t="n">
        <f aca="false">E13/10</f>
        <v>4</v>
      </c>
      <c r="E13" s="15" t="n">
        <v>40</v>
      </c>
      <c r="F13" s="15" t="n">
        <f aca="false">100/D13*60</f>
        <v>1500</v>
      </c>
      <c r="G13" s="16"/>
    </row>
    <row r="14" customFormat="false" ht="15.75" hidden="false" customHeight="false" outlineLevel="0" collapsed="false">
      <c r="B14" s="21"/>
      <c r="C14" s="21"/>
      <c r="D14" s="22"/>
      <c r="E14" s="23"/>
      <c r="F14" s="24"/>
    </row>
  </sheetData>
  <hyperlinks>
    <hyperlink ref="B1" r:id="rId1" display="Vitamin-C-Berechnung"/>
  </hyperlinks>
  <printOptions headings="false" gridLines="false" gridLinesSet="true" horizontalCentered="false" verticalCentered="false"/>
  <pageMargins left="0.790277777777778" right="0.790277777777778" top="0.979861111111111" bottom="0.98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4" min="4" style="0" width="16.84"/>
    <col collapsed="false" customWidth="true" hidden="false" outlineLevel="0" max="8" min="8" style="25" width="26.7"/>
  </cols>
  <sheetData>
    <row r="1" customFormat="false" ht="57.7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</row>
    <row r="3" customFormat="false" ht="45" hidden="false" customHeight="false" outlineLevel="0" collapsed="false">
      <c r="A3" s="28" t="s">
        <v>20</v>
      </c>
      <c r="B3" s="29" t="s">
        <v>21</v>
      </c>
      <c r="C3" s="29" t="s">
        <v>22</v>
      </c>
      <c r="D3" s="29" t="s">
        <v>23</v>
      </c>
      <c r="E3" s="29" t="s">
        <v>24</v>
      </c>
      <c r="F3" s="29" t="s">
        <v>25</v>
      </c>
      <c r="G3" s="29" t="s">
        <v>26</v>
      </c>
      <c r="H3" s="30" t="s">
        <v>20</v>
      </c>
    </row>
    <row r="4" customFormat="false" ht="15" hidden="false" customHeight="false" outlineLevel="0" collapsed="false">
      <c r="A4" s="31"/>
      <c r="B4" s="32"/>
      <c r="C4" s="32"/>
      <c r="D4" s="32"/>
      <c r="E4" s="32"/>
      <c r="F4" s="32"/>
      <c r="G4" s="32"/>
      <c r="H4" s="33"/>
    </row>
    <row r="5" customFormat="false" ht="15" hidden="false" customHeight="false" outlineLevel="0" collapsed="false">
      <c r="A5" s="31" t="s">
        <v>27</v>
      </c>
      <c r="B5" s="32" t="n">
        <v>0.4</v>
      </c>
      <c r="C5" s="32" t="n">
        <v>0.2</v>
      </c>
      <c r="D5" s="32" t="n">
        <v>15.2</v>
      </c>
      <c r="E5" s="32" t="n">
        <v>238</v>
      </c>
      <c r="F5" s="32" t="n">
        <v>57</v>
      </c>
      <c r="G5" s="32" t="n">
        <v>19</v>
      </c>
      <c r="H5" s="33" t="s">
        <v>27</v>
      </c>
    </row>
    <row r="6" customFormat="false" ht="15" hidden="false" customHeight="false" outlineLevel="0" collapsed="false">
      <c r="A6" s="31" t="s">
        <v>14</v>
      </c>
      <c r="B6" s="32" t="n">
        <v>0.2</v>
      </c>
      <c r="C6" s="32" t="n">
        <v>0.6</v>
      </c>
      <c r="D6" s="32" t="n">
        <v>11.4</v>
      </c>
      <c r="E6" s="32" t="n">
        <v>251</v>
      </c>
      <c r="F6" s="32" t="n">
        <v>60</v>
      </c>
      <c r="G6" s="32" t="n">
        <v>12</v>
      </c>
      <c r="H6" s="33" t="s">
        <v>14</v>
      </c>
    </row>
    <row r="7" customFormat="false" ht="15" hidden="false" customHeight="false" outlineLevel="0" collapsed="false">
      <c r="A7" s="31" t="s">
        <v>28</v>
      </c>
      <c r="B7" s="32" t="n">
        <v>1</v>
      </c>
      <c r="C7" s="32" t="n">
        <v>0.2</v>
      </c>
      <c r="D7" s="32" t="n">
        <v>8.25</v>
      </c>
      <c r="E7" s="32" t="n">
        <v>222</v>
      </c>
      <c r="F7" s="32" t="n">
        <v>53</v>
      </c>
      <c r="G7" s="34" t="n">
        <v>49</v>
      </c>
      <c r="H7" s="33" t="s">
        <v>28</v>
      </c>
    </row>
    <row r="8" customFormat="false" ht="15" hidden="false" customHeight="false" outlineLevel="0" collapsed="false">
      <c r="A8" s="31" t="s">
        <v>29</v>
      </c>
      <c r="B8" s="32" t="n">
        <v>2.4</v>
      </c>
      <c r="C8" s="32" t="n">
        <v>0.1</v>
      </c>
      <c r="D8" s="32" t="n">
        <v>2.63</v>
      </c>
      <c r="E8" s="32" t="n">
        <v>247</v>
      </c>
      <c r="F8" s="32" t="n">
        <v>59</v>
      </c>
      <c r="G8" s="35" t="n">
        <v>7.6</v>
      </c>
      <c r="H8" s="33" t="s">
        <v>29</v>
      </c>
    </row>
    <row r="9" customFormat="false" ht="15" hidden="false" customHeight="false" outlineLevel="0" collapsed="false">
      <c r="A9" s="36" t="s">
        <v>30</v>
      </c>
      <c r="B9" s="34" t="n">
        <v>1.2</v>
      </c>
      <c r="C9" s="34" t="n">
        <v>0.2</v>
      </c>
      <c r="D9" s="32" t="n">
        <v>2.49</v>
      </c>
      <c r="E9" s="34" t="n">
        <v>105</v>
      </c>
      <c r="F9" s="34" t="n">
        <v>25</v>
      </c>
      <c r="G9" s="32" t="n">
        <v>5</v>
      </c>
      <c r="H9" s="37" t="s">
        <v>30</v>
      </c>
    </row>
    <row r="10" customFormat="false" ht="15" hidden="false" customHeight="false" outlineLevel="0" collapsed="false">
      <c r="A10" s="38" t="s">
        <v>31</v>
      </c>
      <c r="B10" s="35" t="n">
        <v>1.9</v>
      </c>
      <c r="C10" s="35" t="n">
        <v>23.5</v>
      </c>
      <c r="D10" s="32" t="n">
        <v>0.4</v>
      </c>
      <c r="E10" s="35" t="n">
        <v>975</v>
      </c>
      <c r="F10" s="35" t="n">
        <v>233</v>
      </c>
      <c r="G10" s="32" t="n">
        <v>13</v>
      </c>
      <c r="H10" s="39" t="s">
        <v>31</v>
      </c>
    </row>
    <row r="11" customFormat="false" ht="15" hidden="false" customHeight="false" outlineLevel="0" collapsed="false">
      <c r="A11" s="31" t="s">
        <v>15</v>
      </c>
      <c r="B11" s="32" t="n">
        <v>1.1</v>
      </c>
      <c r="C11" s="32" t="n">
        <v>0.2</v>
      </c>
      <c r="D11" s="32" t="n">
        <v>20</v>
      </c>
      <c r="E11" s="32" t="n">
        <v>402</v>
      </c>
      <c r="F11" s="32" t="n">
        <v>96</v>
      </c>
      <c r="G11" s="32" t="n">
        <v>12</v>
      </c>
      <c r="H11" s="33" t="s">
        <v>15</v>
      </c>
    </row>
    <row r="12" customFormat="false" ht="15" hidden="false" customHeight="false" outlineLevel="0" collapsed="false">
      <c r="A12" s="31" t="s">
        <v>32</v>
      </c>
      <c r="B12" s="32" t="n">
        <v>0.6</v>
      </c>
      <c r="C12" s="32" t="n">
        <v>0.4</v>
      </c>
      <c r="D12" s="32" t="n">
        <v>12.4</v>
      </c>
      <c r="E12" s="32" t="n">
        <v>251</v>
      </c>
      <c r="F12" s="32" t="n">
        <v>60</v>
      </c>
      <c r="G12" s="32" t="n">
        <v>4.6</v>
      </c>
      <c r="H12" s="33" t="s">
        <v>32</v>
      </c>
    </row>
    <row r="13" customFormat="false" ht="15" hidden="false" customHeight="false" outlineLevel="0" collapsed="false">
      <c r="A13" s="36" t="s">
        <v>33</v>
      </c>
      <c r="B13" s="34" t="n">
        <v>1.9</v>
      </c>
      <c r="C13" s="34" t="n">
        <v>0.3</v>
      </c>
      <c r="D13" s="32" t="n">
        <v>5.09</v>
      </c>
      <c r="E13" s="34" t="n">
        <v>146</v>
      </c>
      <c r="F13" s="34" t="n">
        <v>35</v>
      </c>
      <c r="G13" s="32" t="n">
        <v>19</v>
      </c>
      <c r="H13" s="37" t="s">
        <v>33</v>
      </c>
    </row>
    <row r="14" customFormat="false" ht="15" hidden="false" customHeight="false" outlineLevel="0" collapsed="false">
      <c r="A14" s="40" t="s">
        <v>34</v>
      </c>
      <c r="B14" s="41" t="n">
        <v>3.5</v>
      </c>
      <c r="C14" s="41" t="n">
        <v>0.2</v>
      </c>
      <c r="D14" s="32" t="n">
        <v>2.66</v>
      </c>
      <c r="E14" s="41" t="n">
        <v>138</v>
      </c>
      <c r="F14" s="41" t="n">
        <v>33</v>
      </c>
      <c r="G14" s="32" t="n">
        <v>100</v>
      </c>
      <c r="H14" s="42" t="s">
        <v>34</v>
      </c>
    </row>
    <row r="15" customFormat="false" ht="15" hidden="false" customHeight="false" outlineLevel="0" collapsed="false">
      <c r="A15" s="38" t="s">
        <v>35</v>
      </c>
      <c r="B15" s="35" t="n">
        <v>1.2</v>
      </c>
      <c r="C15" s="35" t="n">
        <v>1</v>
      </c>
      <c r="D15" s="32" t="n">
        <v>8.7</v>
      </c>
      <c r="E15" s="35" t="n">
        <v>205</v>
      </c>
      <c r="F15" s="35" t="n">
        <v>49</v>
      </c>
      <c r="G15" s="34" t="n">
        <v>17</v>
      </c>
      <c r="H15" s="39" t="s">
        <v>35</v>
      </c>
    </row>
    <row r="16" customFormat="false" ht="15" hidden="false" customHeight="false" outlineLevel="0" collapsed="false">
      <c r="A16" s="31" t="s">
        <v>36</v>
      </c>
      <c r="B16" s="32" t="n">
        <v>1.3</v>
      </c>
      <c r="C16" s="32" t="n">
        <v>0.2</v>
      </c>
      <c r="D16" s="32" t="n">
        <v>2.44</v>
      </c>
      <c r="E16" s="32" t="n">
        <v>67</v>
      </c>
      <c r="F16" s="32" t="n">
        <v>16</v>
      </c>
      <c r="G16" s="34" t="n">
        <v>8.7</v>
      </c>
      <c r="H16" s="33" t="s">
        <v>36</v>
      </c>
    </row>
    <row r="17" customFormat="false" ht="15" hidden="false" customHeight="false" outlineLevel="0" collapsed="false">
      <c r="A17" s="31" t="s">
        <v>37</v>
      </c>
      <c r="B17" s="32" t="n">
        <v>1.2</v>
      </c>
      <c r="C17" s="32" t="n">
        <v>0.3</v>
      </c>
      <c r="D17" s="32" t="n">
        <v>1.24</v>
      </c>
      <c r="E17" s="32" t="n">
        <v>67</v>
      </c>
      <c r="F17" s="32" t="n">
        <v>16</v>
      </c>
      <c r="G17" s="35" t="n">
        <v>26</v>
      </c>
      <c r="H17" s="33" t="s">
        <v>37</v>
      </c>
    </row>
    <row r="18" customFormat="false" ht="15" hidden="false" customHeight="false" outlineLevel="0" collapsed="false">
      <c r="A18" s="31" t="s">
        <v>38</v>
      </c>
      <c r="B18" s="32" t="n">
        <v>1.7</v>
      </c>
      <c r="C18" s="32" t="n">
        <v>0.2</v>
      </c>
      <c r="D18" s="32" t="n">
        <v>1.24</v>
      </c>
      <c r="E18" s="32" t="n">
        <v>80</v>
      </c>
      <c r="F18" s="32" t="n">
        <v>19</v>
      </c>
      <c r="G18" s="34" t="n">
        <v>9.4</v>
      </c>
      <c r="H18" s="33" t="s">
        <v>38</v>
      </c>
    </row>
    <row r="19" customFormat="false" ht="15" hidden="false" customHeight="false" outlineLevel="0" collapsed="false">
      <c r="A19" s="31" t="s">
        <v>39</v>
      </c>
      <c r="B19" s="32" t="n">
        <v>0.8</v>
      </c>
      <c r="C19" s="32" t="n">
        <v>0.5</v>
      </c>
      <c r="D19" s="32" t="n">
        <v>5.51</v>
      </c>
      <c r="E19" s="32" t="n">
        <v>155</v>
      </c>
      <c r="F19" s="32" t="n">
        <v>37</v>
      </c>
      <c r="G19" s="35" t="n">
        <v>63</v>
      </c>
      <c r="H19" s="33" t="s">
        <v>39</v>
      </c>
    </row>
    <row r="20" customFormat="false" ht="15" hidden="false" customHeight="false" outlineLevel="0" collapsed="false">
      <c r="A20" s="36" t="s">
        <v>40</v>
      </c>
      <c r="B20" s="34" t="n">
        <v>1.8</v>
      </c>
      <c r="C20" s="34" t="n">
        <v>0.3</v>
      </c>
      <c r="D20" s="32" t="n">
        <v>0.81</v>
      </c>
      <c r="E20" s="34" t="n">
        <v>88</v>
      </c>
      <c r="F20" s="34" t="n">
        <v>21</v>
      </c>
      <c r="G20" s="32" t="n">
        <v>35</v>
      </c>
      <c r="H20" s="37" t="s">
        <v>40</v>
      </c>
    </row>
    <row r="21" customFormat="false" ht="15" hidden="false" customHeight="false" outlineLevel="0" collapsed="false">
      <c r="A21" s="40" t="s">
        <v>41</v>
      </c>
      <c r="B21" s="41" t="n">
        <v>0.6</v>
      </c>
      <c r="C21" s="41" t="n">
        <v>0.2</v>
      </c>
      <c r="D21" s="34" t="n">
        <v>7.41</v>
      </c>
      <c r="E21" s="41" t="n">
        <v>180</v>
      </c>
      <c r="F21" s="41" t="n">
        <v>43</v>
      </c>
      <c r="G21" s="34" t="n">
        <v>44</v>
      </c>
      <c r="H21" s="42" t="s">
        <v>41</v>
      </c>
    </row>
    <row r="22" customFormat="false" ht="15" hidden="false" customHeight="false" outlineLevel="0" collapsed="false">
      <c r="A22" s="38" t="s">
        <v>42</v>
      </c>
      <c r="B22" s="35" t="n">
        <v>6</v>
      </c>
      <c r="C22" s="35" t="n">
        <v>0.9</v>
      </c>
      <c r="D22" s="35" t="n">
        <v>2.54</v>
      </c>
      <c r="E22" s="35" t="n">
        <v>239</v>
      </c>
      <c r="F22" s="35" t="n">
        <v>57</v>
      </c>
      <c r="G22" s="35" t="n">
        <v>105</v>
      </c>
      <c r="H22" s="39" t="s">
        <v>42</v>
      </c>
    </row>
    <row r="23" customFormat="false" ht="15" hidden="false" customHeight="false" outlineLevel="0" collapsed="false">
      <c r="A23" s="31" t="s">
        <v>43</v>
      </c>
      <c r="B23" s="32" t="n">
        <v>3.6</v>
      </c>
      <c r="C23" s="32" t="n">
        <v>0</v>
      </c>
      <c r="D23" s="32" t="n">
        <v>16.2</v>
      </c>
      <c r="E23" s="32" t="n">
        <v>427</v>
      </c>
      <c r="F23" s="32" t="n">
        <v>102</v>
      </c>
      <c r="G23" s="34" t="n">
        <v>1250</v>
      </c>
      <c r="H23" s="33" t="s">
        <v>43</v>
      </c>
    </row>
    <row r="24" customFormat="false" ht="15" hidden="false" customHeight="false" outlineLevel="0" collapsed="false">
      <c r="A24" s="31" t="s">
        <v>44</v>
      </c>
      <c r="B24" s="32" t="n">
        <v>0.7</v>
      </c>
      <c r="C24" s="32" t="n">
        <v>0.6</v>
      </c>
      <c r="D24" s="32" t="n">
        <v>6.05</v>
      </c>
      <c r="E24" s="32" t="n">
        <v>154</v>
      </c>
      <c r="F24" s="32" t="n">
        <v>37</v>
      </c>
      <c r="G24" s="35" t="n">
        <v>22</v>
      </c>
      <c r="H24" s="33" t="s">
        <v>44</v>
      </c>
    </row>
    <row r="25" customFormat="false" ht="15" hidden="false" customHeight="false" outlineLevel="0" collapsed="false">
      <c r="A25" s="31" t="s">
        <v>45</v>
      </c>
      <c r="B25" s="32" t="n">
        <v>1.3</v>
      </c>
      <c r="C25" s="32" t="n">
        <v>0.4</v>
      </c>
      <c r="D25" s="32" t="n">
        <v>4.81</v>
      </c>
      <c r="E25" s="32" t="n">
        <v>192</v>
      </c>
      <c r="F25" s="32" t="n">
        <v>46</v>
      </c>
      <c r="G25" s="32" t="n">
        <v>25</v>
      </c>
      <c r="H25" s="33" t="s">
        <v>45</v>
      </c>
    </row>
    <row r="26" customFormat="false" ht="15" hidden="false" customHeight="false" outlineLevel="0" collapsed="false">
      <c r="A26" s="31" t="s">
        <v>46</v>
      </c>
      <c r="B26" s="32" t="n">
        <v>0.6</v>
      </c>
      <c r="C26" s="32" t="n">
        <v>0</v>
      </c>
      <c r="D26" s="32" t="n">
        <v>12.4</v>
      </c>
      <c r="E26" s="32" t="n">
        <v>90</v>
      </c>
      <c r="F26" s="32" t="n">
        <v>21</v>
      </c>
      <c r="G26" s="32" t="n">
        <v>32</v>
      </c>
      <c r="H26" s="33" t="s">
        <v>46</v>
      </c>
    </row>
    <row r="27" customFormat="false" ht="15" hidden="false" customHeight="false" outlineLevel="0" collapsed="false">
      <c r="A27" s="31" t="s">
        <v>47</v>
      </c>
      <c r="B27" s="32" t="n">
        <v>1.1</v>
      </c>
      <c r="C27" s="32" t="n">
        <v>0.2</v>
      </c>
      <c r="D27" s="32" t="n">
        <v>4.78</v>
      </c>
      <c r="E27" s="32" t="n">
        <v>188</v>
      </c>
      <c r="F27" s="32" t="n">
        <v>45</v>
      </c>
      <c r="G27" s="32" t="n">
        <v>36</v>
      </c>
      <c r="H27" s="33" t="s">
        <v>47</v>
      </c>
    </row>
    <row r="28" customFormat="false" ht="30" hidden="false" customHeight="false" outlineLevel="0" collapsed="false">
      <c r="A28" s="31" t="s">
        <v>48</v>
      </c>
      <c r="B28" s="32" t="n">
        <v>1.5</v>
      </c>
      <c r="C28" s="32" t="n">
        <v>0.2</v>
      </c>
      <c r="D28" s="32" t="n">
        <v>6.11</v>
      </c>
      <c r="E28" s="32" t="n">
        <v>226</v>
      </c>
      <c r="F28" s="32" t="n">
        <v>54</v>
      </c>
      <c r="G28" s="32" t="n">
        <v>177</v>
      </c>
      <c r="H28" s="33" t="s">
        <v>48</v>
      </c>
    </row>
    <row r="29" customFormat="false" ht="15" hidden="false" customHeight="false" outlineLevel="0" collapsed="false">
      <c r="A29" s="31" t="s">
        <v>12</v>
      </c>
      <c r="B29" s="32" t="n">
        <v>2.04</v>
      </c>
      <c r="C29" s="32" t="n">
        <v>0.11</v>
      </c>
      <c r="D29" s="32" t="n">
        <v>14.8</v>
      </c>
      <c r="E29" s="32" t="n">
        <v>298</v>
      </c>
      <c r="F29" s="32" t="n">
        <v>70</v>
      </c>
      <c r="G29" s="32" t="n">
        <v>17</v>
      </c>
      <c r="H29" s="33" t="s">
        <v>12</v>
      </c>
    </row>
    <row r="30" customFormat="false" ht="15" hidden="false" customHeight="false" outlineLevel="0" collapsed="false">
      <c r="A30" s="31" t="s">
        <v>49</v>
      </c>
      <c r="B30" s="32" t="n">
        <v>0.9</v>
      </c>
      <c r="C30" s="32" t="n">
        <v>0.5</v>
      </c>
      <c r="D30" s="32" t="n">
        <v>13.3</v>
      </c>
      <c r="E30" s="32" t="n">
        <v>222</v>
      </c>
      <c r="F30" s="32" t="n">
        <v>53</v>
      </c>
      <c r="G30" s="32" t="n">
        <v>12</v>
      </c>
      <c r="H30" s="33" t="s">
        <v>49</v>
      </c>
    </row>
    <row r="31" customFormat="false" ht="15" hidden="false" customHeight="false" outlineLevel="0" collapsed="false">
      <c r="A31" s="31" t="s">
        <v>50</v>
      </c>
      <c r="B31" s="32" t="n">
        <v>0.9</v>
      </c>
      <c r="C31" s="32" t="n">
        <v>0.3</v>
      </c>
      <c r="D31" s="32" t="n">
        <v>13.3</v>
      </c>
      <c r="E31" s="32" t="n">
        <v>262</v>
      </c>
      <c r="F31" s="32" t="n">
        <v>63</v>
      </c>
      <c r="G31" s="32" t="n">
        <v>15</v>
      </c>
      <c r="H31" s="33" t="s">
        <v>50</v>
      </c>
    </row>
    <row r="32" customFormat="false" ht="15" hidden="false" customHeight="false" outlineLevel="0" collapsed="false">
      <c r="A32" s="31" t="s">
        <v>10</v>
      </c>
      <c r="B32" s="32" t="n">
        <v>0.8</v>
      </c>
      <c r="C32" s="32" t="n">
        <v>0</v>
      </c>
      <c r="D32" s="32" t="n">
        <v>9.12</v>
      </c>
      <c r="E32" s="32" t="n">
        <v>235</v>
      </c>
      <c r="F32" s="32" t="n">
        <v>56</v>
      </c>
      <c r="G32" s="32" t="n">
        <v>46</v>
      </c>
      <c r="H32" s="33" t="s">
        <v>10</v>
      </c>
    </row>
    <row r="33" customFormat="false" ht="15" hidden="false" customHeight="false" outlineLevel="0" collapsed="false">
      <c r="A33" s="31" t="s">
        <v>16</v>
      </c>
      <c r="B33" s="32" t="n">
        <v>0.98</v>
      </c>
      <c r="C33" s="32" t="n">
        <v>0.2</v>
      </c>
      <c r="D33" s="32" t="n">
        <v>4.8</v>
      </c>
      <c r="E33" s="32" t="n">
        <v>109</v>
      </c>
      <c r="F33" s="32" t="n">
        <v>26</v>
      </c>
      <c r="G33" s="32" t="n">
        <v>7</v>
      </c>
      <c r="H33" s="33" t="s">
        <v>16</v>
      </c>
    </row>
    <row r="34" customFormat="false" ht="15" hidden="false" customHeight="false" outlineLevel="0" collapsed="false">
      <c r="A34" s="31" t="s">
        <v>51</v>
      </c>
      <c r="B34" s="32" t="n">
        <v>0.4</v>
      </c>
      <c r="C34" s="32" t="n">
        <v>0</v>
      </c>
      <c r="D34" s="32" t="n">
        <v>7.1</v>
      </c>
      <c r="E34" s="32" t="n">
        <v>110</v>
      </c>
      <c r="F34" s="32" t="n">
        <v>26</v>
      </c>
      <c r="G34" s="32" t="n">
        <v>80</v>
      </c>
      <c r="H34" s="33" t="s">
        <v>51</v>
      </c>
    </row>
    <row r="35" customFormat="false" ht="30" hidden="false" customHeight="false" outlineLevel="0" collapsed="false">
      <c r="A35" s="31" t="s">
        <v>52</v>
      </c>
      <c r="B35" s="32" t="n">
        <v>1.2</v>
      </c>
      <c r="C35" s="32" t="n">
        <v>0.3</v>
      </c>
      <c r="D35" s="32" t="n">
        <v>2.91</v>
      </c>
      <c r="E35" s="32" t="n">
        <v>100</v>
      </c>
      <c r="F35" s="32" t="n">
        <v>24</v>
      </c>
      <c r="G35" s="32" t="n">
        <v>200</v>
      </c>
      <c r="H35" s="33" t="s">
        <v>52</v>
      </c>
    </row>
    <row r="36" customFormat="false" ht="15" hidden="false" customHeight="false" outlineLevel="0" collapsed="false">
      <c r="A36" s="31" t="s">
        <v>53</v>
      </c>
      <c r="B36" s="32" t="n">
        <v>0.7</v>
      </c>
      <c r="C36" s="32" t="n">
        <v>0.1</v>
      </c>
      <c r="D36" s="32" t="n">
        <v>8.89</v>
      </c>
      <c r="E36" s="32" t="n">
        <v>180</v>
      </c>
      <c r="F36" s="32" t="n">
        <v>43</v>
      </c>
      <c r="G36" s="32" t="n">
        <v>9.5</v>
      </c>
      <c r="H36" s="33" t="s">
        <v>53</v>
      </c>
    </row>
    <row r="37" customFormat="false" ht="15" hidden="false" customHeight="false" outlineLevel="0" collapsed="false">
      <c r="A37" s="31" t="s">
        <v>54</v>
      </c>
      <c r="B37" s="32" t="n">
        <v>0.4</v>
      </c>
      <c r="C37" s="32" t="n">
        <v>0.3</v>
      </c>
      <c r="D37" s="32" t="n">
        <v>7.32</v>
      </c>
      <c r="E37" s="32" t="n">
        <v>264</v>
      </c>
      <c r="F37" s="32" t="n">
        <v>63</v>
      </c>
      <c r="G37" s="32" t="n">
        <v>13</v>
      </c>
      <c r="H37" s="33" t="s">
        <v>54</v>
      </c>
    </row>
    <row r="38" customFormat="false" ht="15" hidden="false" customHeight="false" outlineLevel="0" collapsed="false">
      <c r="A38" s="31" t="s">
        <v>55</v>
      </c>
      <c r="B38" s="32" t="n">
        <v>0.8</v>
      </c>
      <c r="C38" s="32" t="n">
        <v>0</v>
      </c>
      <c r="D38" s="32" t="n">
        <v>12.3</v>
      </c>
      <c r="E38" s="32" t="n">
        <v>301</v>
      </c>
      <c r="F38" s="32" t="n">
        <v>72</v>
      </c>
      <c r="G38" s="32" t="n">
        <v>5.8</v>
      </c>
      <c r="H38" s="33" t="s">
        <v>55</v>
      </c>
    </row>
    <row r="39" customFormat="false" ht="15" hidden="false" customHeight="false" outlineLevel="0" collapsed="false">
      <c r="A39" s="31" t="s">
        <v>56</v>
      </c>
      <c r="B39" s="32" t="n">
        <v>4.9</v>
      </c>
      <c r="C39" s="32" t="n">
        <v>0.6</v>
      </c>
      <c r="D39" s="32" t="n">
        <v>3.29</v>
      </c>
      <c r="E39" s="32" t="n">
        <v>218</v>
      </c>
      <c r="F39" s="32" t="n">
        <v>52</v>
      </c>
      <c r="G39" s="32" t="n">
        <v>112</v>
      </c>
      <c r="H39" s="33" t="s">
        <v>56</v>
      </c>
    </row>
    <row r="40" customFormat="false" ht="15" hidden="false" customHeight="false" outlineLevel="0" collapsed="false">
      <c r="A40" s="31" t="s">
        <v>57</v>
      </c>
      <c r="B40" s="32" t="n">
        <v>1.6</v>
      </c>
      <c r="C40" s="32" t="n">
        <v>0.1</v>
      </c>
      <c r="D40" s="32" t="n">
        <v>8.38</v>
      </c>
      <c r="E40" s="32" t="n">
        <v>184</v>
      </c>
      <c r="F40" s="32" t="n">
        <v>44</v>
      </c>
      <c r="G40" s="32" t="n">
        <v>10</v>
      </c>
      <c r="H40" s="33" t="s">
        <v>57</v>
      </c>
    </row>
    <row r="41" customFormat="false" ht="15" hidden="false" customHeight="false" outlineLevel="0" collapsed="false">
      <c r="A41" s="31" t="s">
        <v>58</v>
      </c>
      <c r="B41" s="32" t="n">
        <v>1.7</v>
      </c>
      <c r="C41" s="32" t="n">
        <v>0.2</v>
      </c>
      <c r="D41" s="32" t="n">
        <v>3.54</v>
      </c>
      <c r="E41" s="32" t="n">
        <v>126</v>
      </c>
      <c r="F41" s="32" t="n">
        <v>30</v>
      </c>
      <c r="G41" s="32" t="n">
        <v>57</v>
      </c>
      <c r="H41" s="33" t="s">
        <v>58</v>
      </c>
    </row>
    <row r="42" customFormat="false" ht="15" hidden="false" customHeight="false" outlineLevel="0" collapsed="false">
      <c r="A42" s="31" t="s">
        <v>59</v>
      </c>
      <c r="B42" s="32" t="n">
        <v>1.4</v>
      </c>
      <c r="C42" s="32" t="n">
        <v>7.1</v>
      </c>
      <c r="D42" s="32" t="n">
        <v>3.29</v>
      </c>
      <c r="E42" s="32" t="n">
        <v>418</v>
      </c>
      <c r="F42" s="32" t="n">
        <v>100</v>
      </c>
      <c r="G42" s="32" t="n">
        <v>450</v>
      </c>
      <c r="H42" s="33" t="s">
        <v>59</v>
      </c>
    </row>
    <row r="43" customFormat="false" ht="15" hidden="false" customHeight="false" outlineLevel="0" collapsed="false">
      <c r="A43" s="31" t="s">
        <v>60</v>
      </c>
      <c r="B43" s="32" t="n">
        <v>2.2</v>
      </c>
      <c r="C43" s="32" t="n">
        <v>0.2</v>
      </c>
      <c r="D43" s="32" t="n">
        <v>2.04</v>
      </c>
      <c r="E43" s="32" t="n">
        <v>109</v>
      </c>
      <c r="F43" s="32" t="n">
        <v>26</v>
      </c>
      <c r="G43" s="32" t="n">
        <v>20</v>
      </c>
      <c r="H43" s="33" t="s">
        <v>60</v>
      </c>
    </row>
    <row r="44" customFormat="false" ht="15" hidden="false" customHeight="false" outlineLevel="0" collapsed="false">
      <c r="A44" s="31" t="s">
        <v>61</v>
      </c>
      <c r="B44" s="32" t="n">
        <v>3.2</v>
      </c>
      <c r="C44" s="32" t="n">
        <v>0.3</v>
      </c>
      <c r="D44" s="32" t="n">
        <v>0.61</v>
      </c>
      <c r="E44" s="32" t="n">
        <v>120</v>
      </c>
      <c r="F44" s="32" t="n">
        <v>30</v>
      </c>
      <c r="G44" s="32" t="n">
        <v>51</v>
      </c>
      <c r="H44" s="33" t="s">
        <v>61</v>
      </c>
    </row>
    <row r="45" customFormat="false" ht="15" hidden="false" customHeight="false" outlineLevel="0" collapsed="false">
      <c r="A45" s="31" t="s">
        <v>62</v>
      </c>
      <c r="B45" s="32" t="n">
        <v>0.95</v>
      </c>
      <c r="C45" s="32" t="n">
        <v>0.21</v>
      </c>
      <c r="D45" s="32" t="n">
        <v>2.6</v>
      </c>
      <c r="E45" s="32" t="n">
        <v>73</v>
      </c>
      <c r="F45" s="32" t="n">
        <v>17</v>
      </c>
      <c r="G45" s="32" t="n">
        <v>19</v>
      </c>
      <c r="H45" s="33" t="s">
        <v>62</v>
      </c>
    </row>
    <row r="46" customFormat="false" ht="15" hidden="false" customHeight="false" outlineLevel="0" collapsed="false">
      <c r="A46" s="31" t="s">
        <v>17</v>
      </c>
      <c r="B46" s="32" t="n">
        <v>0.7</v>
      </c>
      <c r="C46" s="32" t="n">
        <v>0.3</v>
      </c>
      <c r="D46" s="32" t="n">
        <v>15.2</v>
      </c>
      <c r="E46" s="32" t="n">
        <v>305</v>
      </c>
      <c r="F46" s="32" t="n">
        <v>73</v>
      </c>
      <c r="G46" s="32" t="n">
        <v>4.2</v>
      </c>
      <c r="H46" s="33" t="s">
        <v>17</v>
      </c>
    </row>
    <row r="47" customFormat="false" ht="15" hidden="false" customHeight="false" outlineLevel="0" collapsed="false">
      <c r="A47" s="36" t="s">
        <v>63</v>
      </c>
      <c r="B47" s="34" t="n">
        <v>2.6</v>
      </c>
      <c r="C47" s="34" t="n">
        <v>0.4</v>
      </c>
      <c r="D47" s="34" t="n">
        <v>2.92</v>
      </c>
      <c r="E47" s="34" t="n">
        <v>126</v>
      </c>
      <c r="F47" s="34" t="n">
        <v>30</v>
      </c>
      <c r="G47" s="34" t="n">
        <v>49</v>
      </c>
      <c r="H47" s="37" t="s">
        <v>63</v>
      </c>
    </row>
    <row r="48" customFormat="false" ht="15" hidden="false" customHeight="false" outlineLevel="0" collapsed="false">
      <c r="A48" s="38" t="s">
        <v>8</v>
      </c>
      <c r="B48" s="35" t="n">
        <v>0.9</v>
      </c>
      <c r="C48" s="35" t="n">
        <v>0.5</v>
      </c>
      <c r="D48" s="35" t="n">
        <v>3.16</v>
      </c>
      <c r="E48" s="35" t="n">
        <v>159</v>
      </c>
      <c r="F48" s="35" t="n">
        <v>38</v>
      </c>
      <c r="G48" s="35" t="n">
        <v>51</v>
      </c>
      <c r="H48" s="39" t="s">
        <v>8</v>
      </c>
    </row>
    <row r="49" customFormat="false" ht="15" hidden="false" customHeight="false" outlineLevel="0" collapsed="false">
      <c r="A49" s="31" t="s">
        <v>64</v>
      </c>
      <c r="B49" s="32" t="n">
        <v>1.89</v>
      </c>
      <c r="C49" s="32" t="n">
        <v>0.2</v>
      </c>
      <c r="D49" s="32" t="n">
        <v>2.26</v>
      </c>
      <c r="E49" s="32" t="n">
        <v>81</v>
      </c>
      <c r="F49" s="32" t="n">
        <v>19</v>
      </c>
      <c r="G49" s="32" t="n">
        <v>17</v>
      </c>
      <c r="H49" s="33" t="s">
        <v>6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90277777777778" right="0.790277777777778" top="0.979861111111111" bottom="0.980555555555556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9:56:06Z</dcterms:created>
  <dc:creator>Theurer</dc:creator>
  <dc:description/>
  <dc:language>en-US</dc:language>
  <cp:lastModifiedBy>Dagmar Geigle</cp:lastModifiedBy>
  <cp:lastPrinted>2004-07-27T14:26:18Z</cp:lastPrinted>
  <dcterms:modified xsi:type="dcterms:W3CDTF">2004-09-11T17:41:27Z</dcterms:modified>
  <cp:revision>0</cp:revision>
  <dc:subject/>
  <dc:title/>
</cp:coreProperties>
</file>