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Regenmenge in mm</t>
  </si>
  <si>
    <t xml:space="preserve">Temperatur in °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imadiagramm Stuttg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Regenmenge in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3:$M$3</c:f>
              <c:numCache>
                <c:formatCode>General</c:formatCode>
                <c:ptCount val="12"/>
                <c:pt idx="0">
                  <c:v>37.6</c:v>
                </c:pt>
                <c:pt idx="1">
                  <c:v>34.8</c:v>
                </c:pt>
                <c:pt idx="2">
                  <c:v>40.6</c:v>
                </c:pt>
                <c:pt idx="3">
                  <c:v>50.6</c:v>
                </c:pt>
                <c:pt idx="4">
                  <c:v>71.8</c:v>
                </c:pt>
                <c:pt idx="5">
                  <c:v>87.5</c:v>
                </c:pt>
                <c:pt idx="6">
                  <c:v>76.1</c:v>
                </c:pt>
                <c:pt idx="7">
                  <c:v>73.4</c:v>
                </c:pt>
                <c:pt idx="8">
                  <c:v>58.4</c:v>
                </c:pt>
                <c:pt idx="9">
                  <c:v>45.9</c:v>
                </c:pt>
                <c:pt idx="10">
                  <c:v>48</c:v>
                </c:pt>
                <c:pt idx="11">
                  <c:v>42.2</c:v>
                </c:pt>
              </c:numCache>
            </c:numRef>
          </c:val>
        </c:ser>
        <c:gapWidth val="150"/>
        <c:overlap val="0"/>
        <c:axId val="7642769"/>
        <c:axId val="77865038"/>
      </c:barChart>
      <c:lineChart>
        <c:grouping val="standard"/>
        <c:varyColors val="0"/>
        <c:ser>
          <c:idx val="1"/>
          <c:order val="1"/>
          <c:tx>
            <c:strRef>
              <c:f>Tabelle1!$A$4</c:f>
              <c:strCache>
                <c:ptCount val="1"/>
                <c:pt idx="0">
                  <c:v>Temperatur in 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4:$M$4</c:f>
              <c:numCache>
                <c:formatCode>General</c:formatCode>
                <c:ptCount val="12"/>
                <c:pt idx="0">
                  <c:v>0.2</c:v>
                </c:pt>
                <c:pt idx="1">
                  <c:v>2.2</c:v>
                </c:pt>
                <c:pt idx="2">
                  <c:v>5.1</c:v>
                </c:pt>
                <c:pt idx="3">
                  <c:v>9.6</c:v>
                </c:pt>
                <c:pt idx="4">
                  <c:v>14.1</c:v>
                </c:pt>
                <c:pt idx="5">
                  <c:v>17.3</c:v>
                </c:pt>
                <c:pt idx="6">
                  <c:v>19.1</c:v>
                </c:pt>
                <c:pt idx="7">
                  <c:v>18.4</c:v>
                </c:pt>
                <c:pt idx="8">
                  <c:v>14.9</c:v>
                </c:pt>
                <c:pt idx="9">
                  <c:v>10</c:v>
                </c:pt>
                <c:pt idx="10">
                  <c:v>4.9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7244"/>
        <c:axId val="68224722"/>
      </c:lineChart>
      <c:catAx>
        <c:axId val="764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038"/>
        <c:crossesAt val="0"/>
        <c:auto val="1"/>
        <c:lblAlgn val="ctr"/>
        <c:lblOffset val="100"/>
        <c:noMultiLvlLbl val="0"/>
      </c:catAx>
      <c:valAx>
        <c:axId val="77865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769"/>
        <c:crossesAt val="1"/>
        <c:crossBetween val="midCat"/>
      </c:valAx>
      <c:catAx>
        <c:axId val="23277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722"/>
        <c:auto val="1"/>
        <c:lblAlgn val="ctr"/>
        <c:lblOffset val="100"/>
        <c:noMultiLvlLbl val="0"/>
      </c:catAx>
      <c:valAx>
        <c:axId val="682247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9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n">
        <v>37.6</v>
      </c>
      <c r="C3" s="0" t="n">
        <v>34.8</v>
      </c>
      <c r="D3" s="0" t="n">
        <v>40.6</v>
      </c>
      <c r="E3" s="0" t="n">
        <v>50.6</v>
      </c>
      <c r="F3" s="0" t="n">
        <v>71.8</v>
      </c>
      <c r="G3" s="0" t="n">
        <v>87.5</v>
      </c>
      <c r="H3" s="0" t="n">
        <v>76.1</v>
      </c>
      <c r="I3" s="0" t="n">
        <v>73.4</v>
      </c>
      <c r="J3" s="0" t="n">
        <v>58.4</v>
      </c>
      <c r="K3" s="0" t="n">
        <v>45.9</v>
      </c>
      <c r="L3" s="0" t="n">
        <v>48</v>
      </c>
      <c r="M3" s="0" t="n">
        <v>42.2</v>
      </c>
    </row>
    <row r="4" customFormat="false" ht="12.75" hidden="false" customHeight="false" outlineLevel="0" collapsed="false">
      <c r="A4" s="0" t="s">
        <v>13</v>
      </c>
      <c r="B4" s="0" t="n">
        <v>0.2</v>
      </c>
      <c r="C4" s="0" t="n">
        <v>2.2</v>
      </c>
      <c r="D4" s="0" t="n">
        <v>5.1</v>
      </c>
      <c r="E4" s="0" t="n">
        <v>9.6</v>
      </c>
      <c r="F4" s="0" t="n">
        <v>14.1</v>
      </c>
      <c r="G4" s="0" t="n">
        <v>17.3</v>
      </c>
      <c r="H4" s="0" t="n">
        <v>19.1</v>
      </c>
      <c r="I4" s="0" t="n">
        <v>18.4</v>
      </c>
      <c r="J4" s="0" t="n">
        <v>14.9</v>
      </c>
      <c r="K4" s="0" t="n">
        <v>10</v>
      </c>
      <c r="L4" s="0" t="n">
        <v>4.9</v>
      </c>
      <c r="M4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41Z</dcterms:created>
  <dc:creator>S. und G. Schwab Menrad</dc:creator>
  <dc:description/>
  <dc:language>en-US</dc:language>
  <cp:lastModifiedBy>S. und G. Schwab Menrad</cp:lastModifiedBy>
  <dcterms:modified xsi:type="dcterms:W3CDTF">2005-03-29T14:51:05Z</dcterms:modified>
  <cp:revision>0</cp:revision>
  <dc:subject/>
  <dc:title/>
</cp:coreProperties>
</file>