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4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Regenmenge in mm</t>
  </si>
  <si>
    <t xml:space="preserve">Temperatur in °C</t>
  </si>
  <si>
    <t xml:space="preserve">–3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imadiagramm Nuuk (Grönlan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A$3</c:f>
              <c:strCache>
                <c:ptCount val="1"/>
                <c:pt idx="0">
                  <c:v>Regenmenge in m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le1!$B$3:$M$3</c:f>
              <c:numCache>
                <c:formatCode>General</c:formatCode>
                <c:ptCount val="12"/>
                <c:pt idx="0">
                  <c:v>32.9</c:v>
                </c:pt>
                <c:pt idx="1">
                  <c:v>35.9</c:v>
                </c:pt>
                <c:pt idx="2">
                  <c:v>33.9</c:v>
                </c:pt>
                <c:pt idx="3">
                  <c:v>30.9</c:v>
                </c:pt>
                <c:pt idx="4">
                  <c:v>43.6</c:v>
                </c:pt>
                <c:pt idx="5">
                  <c:v>44</c:v>
                </c:pt>
                <c:pt idx="6">
                  <c:v>65.4</c:v>
                </c:pt>
                <c:pt idx="7">
                  <c:v>78.1</c:v>
                </c:pt>
                <c:pt idx="8">
                  <c:v>81.6</c:v>
                </c:pt>
                <c:pt idx="9">
                  <c:v>66</c:v>
                </c:pt>
                <c:pt idx="10">
                  <c:v>50.5</c:v>
                </c:pt>
                <c:pt idx="11">
                  <c:v>65.4</c:v>
                </c:pt>
              </c:numCache>
            </c:numRef>
          </c:val>
        </c:ser>
        <c:gapWidth val="150"/>
        <c:overlap val="0"/>
        <c:axId val="72614471"/>
        <c:axId val="16316238"/>
      </c:barChart>
      <c:lineChart>
        <c:grouping val="standard"/>
        <c:varyColors val="0"/>
        <c:ser>
          <c:idx val="1"/>
          <c:order val="1"/>
          <c:tx>
            <c:strRef>
              <c:f>Tabelle1!$A$4</c:f>
              <c:strCache>
                <c:ptCount val="1"/>
                <c:pt idx="0">
                  <c:v>Temperatur in °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le1!$B$4:$M$4</c:f>
              <c:numCache>
                <c:formatCode>General</c:formatCode>
                <c:ptCount val="12"/>
                <c:pt idx="0">
                  <c:v>-8.6</c:v>
                </c:pt>
                <c:pt idx="1">
                  <c:v>-8.6</c:v>
                </c:pt>
                <c:pt idx="2">
                  <c:v>-7.2</c:v>
                </c:pt>
                <c:pt idx="4">
                  <c:v>1.2</c:v>
                </c:pt>
                <c:pt idx="5">
                  <c:v>4.6</c:v>
                </c:pt>
                <c:pt idx="6">
                  <c:v>6.9</c:v>
                </c:pt>
                <c:pt idx="7">
                  <c:v>6.4</c:v>
                </c:pt>
                <c:pt idx="8">
                  <c:v>3.5</c:v>
                </c:pt>
                <c:pt idx="9">
                  <c:v>-0.6</c:v>
                </c:pt>
                <c:pt idx="10">
                  <c:v>-3.9</c:v>
                </c:pt>
                <c:pt idx="11">
                  <c:v>-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34859"/>
        <c:axId val="83184669"/>
      </c:lineChart>
      <c:catAx>
        <c:axId val="726144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6238"/>
        <c:crossesAt val="0"/>
        <c:auto val="1"/>
        <c:lblAlgn val="ctr"/>
        <c:lblOffset val="100"/>
        <c:noMultiLvlLbl val="0"/>
      </c:catAx>
      <c:valAx>
        <c:axId val="16316238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4471"/>
        <c:crossesAt val="1"/>
        <c:crossBetween val="midCat"/>
      </c:valAx>
      <c:catAx>
        <c:axId val="487348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4669"/>
        <c:auto val="1"/>
        <c:lblAlgn val="ctr"/>
        <c:lblOffset val="100"/>
        <c:noMultiLvlLbl val="0"/>
      </c:catAx>
      <c:valAx>
        <c:axId val="83184669"/>
        <c:scaling>
          <c:orientation val="minMax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48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9.28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2.75" hidden="false" customHeight="false" outlineLevel="0" collapsed="false">
      <c r="A3" s="0" t="s">
        <v>12</v>
      </c>
      <c r="B3" s="0" t="n">
        <v>32.9</v>
      </c>
      <c r="C3" s="0" t="n">
        <v>35.9</v>
      </c>
      <c r="D3" s="0" t="n">
        <v>33.9</v>
      </c>
      <c r="E3" s="0" t="n">
        <v>30.9</v>
      </c>
      <c r="F3" s="0" t="n">
        <v>43.6</v>
      </c>
      <c r="G3" s="0" t="n">
        <v>44</v>
      </c>
      <c r="H3" s="0" t="n">
        <v>65.4</v>
      </c>
      <c r="I3" s="0" t="n">
        <v>78.1</v>
      </c>
      <c r="J3" s="0" t="n">
        <v>81.6</v>
      </c>
      <c r="K3" s="0" t="n">
        <v>66</v>
      </c>
      <c r="L3" s="0" t="n">
        <v>50.5</v>
      </c>
      <c r="M3" s="0" t="n">
        <v>65.4</v>
      </c>
    </row>
    <row r="4" customFormat="false" ht="12.75" hidden="false" customHeight="false" outlineLevel="0" collapsed="false">
      <c r="A4" s="0" t="s">
        <v>13</v>
      </c>
      <c r="B4" s="1" t="n">
        <v>-8.6</v>
      </c>
      <c r="C4" s="1" t="n">
        <v>-8.6</v>
      </c>
      <c r="D4" s="1" t="n">
        <v>-7.2</v>
      </c>
      <c r="E4" s="1" t="s">
        <v>14</v>
      </c>
      <c r="F4" s="0" t="n">
        <v>1.2</v>
      </c>
      <c r="G4" s="0" t="n">
        <v>4.6</v>
      </c>
      <c r="H4" s="0" t="n">
        <v>6.9</v>
      </c>
      <c r="I4" s="0" t="n">
        <v>6.4</v>
      </c>
      <c r="J4" s="0" t="n">
        <v>3.5</v>
      </c>
      <c r="K4" s="0" t="n">
        <v>-0.6</v>
      </c>
      <c r="L4" s="0" t="n">
        <v>-3.9</v>
      </c>
      <c r="M4" s="0" t="n">
        <v>-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24:41Z</dcterms:created>
  <dc:creator>S. und G. Schwab Menrad</dc:creator>
  <dc:description/>
  <dc:language>en-US</dc:language>
  <cp:lastModifiedBy> Rosensteinschule</cp:lastModifiedBy>
  <dcterms:modified xsi:type="dcterms:W3CDTF">2006-08-16T16:01:34Z</dcterms:modified>
  <cp:revision>0</cp:revision>
  <dc:subject/>
  <dc:title/>
</cp:coreProperties>
</file>