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6" firstSheet="0" activeTab="0"/>
  </bookViews>
  <sheets>
    <sheet name="Eingabe" sheetId="1" state="visible" r:id="rId2"/>
    <sheet name="Export als Textdatei für Aste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0">
  <si>
    <t xml:space="preserve">ID_ART</t>
  </si>
  <si>
    <t xml:space="preserve">TAXON_NAME</t>
  </si>
  <si>
    <t xml:space="preserve">Deutscher Name</t>
  </si>
  <si>
    <t xml:space="preserve">Systematische Einheit</t>
  </si>
  <si>
    <t xml:space="preserve">Syst. Einheit Deutsch</t>
  </si>
  <si>
    <t xml:space="preserve">Saprobiewert</t>
  </si>
  <si>
    <t xml:space="preserve">Körsch (Möhringen, Stuttgart)</t>
  </si>
  <si>
    <t xml:space="preserve">Anabolia furcata</t>
  </si>
  <si>
    <t xml:space="preserve">Pilzkopf-Köcherfliege</t>
  </si>
  <si>
    <t xml:space="preserve">Trichoptera</t>
  </si>
  <si>
    <t xml:space="preserve">Köcherfliegen</t>
  </si>
  <si>
    <t xml:space="preserve">Ancylus fluviatilis</t>
  </si>
  <si>
    <t xml:space="preserve">Flussnapfschnecke</t>
  </si>
  <si>
    <t xml:space="preserve">Pulmonata</t>
  </si>
  <si>
    <t xml:space="preserve">Lungenschnecken</t>
  </si>
  <si>
    <t xml:space="preserve">Atherix ibis</t>
  </si>
  <si>
    <t xml:space="preserve">Ibisfliege</t>
  </si>
  <si>
    <t xml:space="preserve">Diptera</t>
  </si>
  <si>
    <t xml:space="preserve">Zweiflügler</t>
  </si>
  <si>
    <t xml:space="preserve">Baetidae Gen. sp.</t>
  </si>
  <si>
    <t xml:space="preserve">Glashafte</t>
  </si>
  <si>
    <t xml:space="preserve">Ephemeroptera</t>
  </si>
  <si>
    <t xml:space="preserve">Eintagsfliegen</t>
  </si>
  <si>
    <t xml:space="preserve">Chironomidae Gen. sp.</t>
  </si>
  <si>
    <t xml:space="preserve">Zuckmücken</t>
  </si>
  <si>
    <t xml:space="preserve">Dendrocoeleum lacteum</t>
  </si>
  <si>
    <t xml:space="preserve">Milchweiße Planarie</t>
  </si>
  <si>
    <t xml:space="preserve">Turbellaria</t>
  </si>
  <si>
    <t xml:space="preserve">Strudelwürmer</t>
  </si>
  <si>
    <t xml:space="preserve">Dugesia gonocephala</t>
  </si>
  <si>
    <t xml:space="preserve">Europäische Bachplanarie</t>
  </si>
  <si>
    <t xml:space="preserve">Ecdyonurus sp.</t>
  </si>
  <si>
    <t xml:space="preserve">Aderhaft</t>
  </si>
  <si>
    <t xml:space="preserve">Eiseniella tetraedra</t>
  </si>
  <si>
    <t xml:space="preserve">Fehlt</t>
  </si>
  <si>
    <t xml:space="preserve">Oligochaeta</t>
  </si>
  <si>
    <t xml:space="preserve">Wenigborster</t>
  </si>
  <si>
    <t xml:space="preserve">Ephemera sp.</t>
  </si>
  <si>
    <t xml:space="preserve">Gemeine Eintagsfliege</t>
  </si>
  <si>
    <t xml:space="preserve">Ephemerella sp.</t>
  </si>
  <si>
    <t xml:space="preserve">Schmutzige Eintagsfliege</t>
  </si>
  <si>
    <t xml:space="preserve">Erpobdella octoculata</t>
  </si>
  <si>
    <t xml:space="preserve">Schlundegel</t>
  </si>
  <si>
    <t xml:space="preserve">Hirudinea</t>
  </si>
  <si>
    <t xml:space="preserve">Egel</t>
  </si>
  <si>
    <t xml:space="preserve">Gammarus pulex</t>
  </si>
  <si>
    <t xml:space="preserve">Bachflohkrebs</t>
  </si>
  <si>
    <t xml:space="preserve">Amphipoda</t>
  </si>
  <si>
    <t xml:space="preserve">Flohkrebse</t>
  </si>
  <si>
    <t xml:space="preserve">Gammarus sp.</t>
  </si>
  <si>
    <t xml:space="preserve">Flohkrebs</t>
  </si>
  <si>
    <t xml:space="preserve">Glossiphonia complanata</t>
  </si>
  <si>
    <t xml:space="preserve">Schneckenegel</t>
  </si>
  <si>
    <t xml:space="preserve">Heptageniidae Gen. sp.</t>
  </si>
  <si>
    <t xml:space="preserve">Aderhafte</t>
  </si>
  <si>
    <t xml:space="preserve">Hydropsyche sp.</t>
  </si>
  <si>
    <t xml:space="preserve">Wasserseelchen</t>
  </si>
  <si>
    <t xml:space="preserve">Leuctra sp.</t>
  </si>
  <si>
    <t xml:space="preserve">Nadel-Steinfliege</t>
  </si>
  <si>
    <t xml:space="preserve">Plecoptera</t>
  </si>
  <si>
    <t xml:space="preserve">Steinfliegen</t>
  </si>
  <si>
    <t xml:space="preserve">Limnophora sp.</t>
  </si>
  <si>
    <t xml:space="preserve">Lumbriculus variegatus</t>
  </si>
  <si>
    <t xml:space="preserve">Pisidium sp.</t>
  </si>
  <si>
    <t xml:space="preserve">Erbsenmuschel</t>
  </si>
  <si>
    <t xml:space="preserve">Bivalvia</t>
  </si>
  <si>
    <t xml:space="preserve">Muscheln</t>
  </si>
  <si>
    <t xml:space="preserve">Plectrocnemia sp.</t>
  </si>
  <si>
    <t xml:space="preserve">Netz-Köcherfliege</t>
  </si>
  <si>
    <t xml:space="preserve">Potamophylax sp.</t>
  </si>
  <si>
    <t xml:space="preserve">Große Köcherfliege</t>
  </si>
  <si>
    <t xml:space="preserve">Rhyacophila sp.</t>
  </si>
  <si>
    <t xml:space="preserve">Bach-Köcherfliege</t>
  </si>
  <si>
    <t xml:space="preserve">Sericostoma sp.</t>
  </si>
  <si>
    <t xml:space="preserve">Maskenköcherfliege</t>
  </si>
  <si>
    <t xml:space="preserve">Sialis sp.</t>
  </si>
  <si>
    <t xml:space="preserve">Schlammfliege</t>
  </si>
  <si>
    <t xml:space="preserve">Megaloptera</t>
  </si>
  <si>
    <t xml:space="preserve">Großflügler</t>
  </si>
  <si>
    <t xml:space="preserve">Stylaria lacustris</t>
  </si>
  <si>
    <t xml:space="preserve">Teichschlange</t>
  </si>
  <si>
    <t xml:space="preserve">Tipula sp.</t>
  </si>
  <si>
    <t xml:space="preserve">Schnake</t>
  </si>
  <si>
    <t xml:space="preserve">Leptophlebiidae Gen. sp.</t>
  </si>
  <si>
    <t xml:space="preserve">Gabel-Eintagsfliegen</t>
  </si>
  <si>
    <t xml:space="preserve">Ptychoptera sp.</t>
  </si>
  <si>
    <t xml:space="preserve">Faltenmücke</t>
  </si>
  <si>
    <t xml:space="preserve">Perlidae Gen. sp.</t>
  </si>
  <si>
    <t xml:space="preserve">Uferbolde</t>
  </si>
  <si>
    <t xml:space="preserve">Limoniidae Gen. sp.</t>
  </si>
  <si>
    <t xml:space="preserve">Stelzmücken</t>
  </si>
  <si>
    <t xml:space="preserve">Asellus aquaticus</t>
  </si>
  <si>
    <t xml:space="preserve">Wasserassel</t>
  </si>
  <si>
    <t xml:space="preserve">Isopoda</t>
  </si>
  <si>
    <t xml:space="preserve">Asseln</t>
  </si>
  <si>
    <t xml:space="preserve">Nemoura/Nemurella sp.</t>
  </si>
  <si>
    <t xml:space="preserve">Uferfliege</t>
  </si>
  <si>
    <t xml:space="preserve">Dryops sp.</t>
  </si>
  <si>
    <t xml:space="preserve">Hakenkäfer</t>
  </si>
  <si>
    <t xml:space="preserve">Coleoptera</t>
  </si>
  <si>
    <t xml:space="preserve">Käfer</t>
  </si>
  <si>
    <t xml:space="preserve">Dytiscidae Gen. sp.</t>
  </si>
  <si>
    <t xml:space="preserve">Schwimmkäfer</t>
  </si>
  <si>
    <t xml:space="preserve">Elodes sp. Lv.</t>
  </si>
  <si>
    <t xml:space="preserve">Sumpfkäferlarve</t>
  </si>
  <si>
    <t xml:space="preserve">Gyrinus sp.</t>
  </si>
  <si>
    <t xml:space="preserve">Taumelkäfer</t>
  </si>
  <si>
    <t xml:space="preserve">Naididae/Tubificidae</t>
  </si>
  <si>
    <t xml:space="preserve">Schlammröhrenwürmer</t>
  </si>
  <si>
    <t xml:space="preserve">Dendrocoelum lacteu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16" activeCellId="0" sqref="G16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7.81"/>
    <col collapsed="false" customWidth="true" hidden="false" outlineLevel="0" max="2" min="2" style="0" width="21.98"/>
    <col collapsed="false" customWidth="true" hidden="false" outlineLevel="0" max="5" min="3" style="0" width="19.71"/>
    <col collapsed="false" customWidth="true" hidden="false" outlineLevel="0" max="6" min="6" style="0" width="11.61"/>
    <col collapsed="false" customWidth="true" hidden="false" outlineLevel="0" max="7" min="7" style="0" width="13.87"/>
    <col collapsed="false" customWidth="true" hidden="false" outlineLevel="0" max="10" min="8" style="0" width="11.57"/>
    <col collapsed="false" customWidth="true" hidden="false" outlineLevel="0" max="11" min="11" style="0" width="12.17"/>
    <col collapsed="false" customWidth="true" hidden="false" outlineLevel="0" max="16" min="12" style="0" width="11.57"/>
    <col collapsed="false" customWidth="true" hidden="false" outlineLevel="0" max="17" min="17" style="0" width="5.8"/>
    <col collapsed="false" customWidth="true" hidden="false" outlineLevel="0" max="253" min="18" style="0" width="11.57"/>
  </cols>
  <sheetData>
    <row r="1" customFormat="false" ht="12.8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</row>
    <row r="2" customFormat="false" ht="12.85" hidden="false" customHeight="false" outlineLevel="0" collapsed="false">
      <c r="A2" s="0" t="n">
        <v>4298</v>
      </c>
      <c r="B2" s="0" t="s">
        <v>7</v>
      </c>
      <c r="C2" s="0" t="s">
        <v>8</v>
      </c>
      <c r="D2" s="0" t="s">
        <v>9</v>
      </c>
      <c r="E2" s="0" t="s">
        <v>10</v>
      </c>
      <c r="F2" s="0" t="n">
        <v>2.2</v>
      </c>
      <c r="G2" s="0" t="n">
        <v>0</v>
      </c>
      <c r="K2" s="1"/>
      <c r="L2" s="1"/>
    </row>
    <row r="3" customFormat="false" ht="12.85" hidden="false" customHeight="false" outlineLevel="0" collapsed="false">
      <c r="A3" s="0" t="n">
        <v>4310</v>
      </c>
      <c r="B3" s="0" t="s">
        <v>11</v>
      </c>
      <c r="C3" s="0" t="s">
        <v>12</v>
      </c>
      <c r="D3" s="0" t="s">
        <v>13</v>
      </c>
      <c r="E3" s="0" t="s">
        <v>14</v>
      </c>
      <c r="F3" s="2" t="n">
        <v>1.9</v>
      </c>
      <c r="G3" s="0" t="n">
        <v>0</v>
      </c>
      <c r="K3" s="1"/>
      <c r="L3" s="1"/>
    </row>
    <row r="4" customFormat="false" ht="12.85" hidden="false" customHeight="false" outlineLevel="0" collapsed="false">
      <c r="A4" s="0" t="n">
        <v>4363</v>
      </c>
      <c r="B4" s="0" t="s">
        <v>15</v>
      </c>
      <c r="C4" s="0" t="s">
        <v>16</v>
      </c>
      <c r="D4" s="0" t="s">
        <v>17</v>
      </c>
      <c r="E4" s="0" t="s">
        <v>18</v>
      </c>
      <c r="F4" s="2" t="n">
        <v>2</v>
      </c>
      <c r="G4" s="0" t="n">
        <v>0</v>
      </c>
      <c r="K4" s="1"/>
      <c r="L4" s="1"/>
    </row>
    <row r="5" customFormat="false" ht="12.85" hidden="false" customHeight="false" outlineLevel="0" collapsed="false">
      <c r="A5" s="0" t="n">
        <v>4380</v>
      </c>
      <c r="B5" s="0" t="s">
        <v>19</v>
      </c>
      <c r="C5" s="0" t="s">
        <v>20</v>
      </c>
      <c r="D5" s="0" t="s">
        <v>21</v>
      </c>
      <c r="E5" s="0" t="s">
        <v>22</v>
      </c>
      <c r="F5" s="3" t="n">
        <v>2</v>
      </c>
      <c r="G5" s="0" t="n">
        <v>10</v>
      </c>
      <c r="K5" s="1"/>
      <c r="L5" s="1"/>
    </row>
    <row r="6" customFormat="false" ht="12.85" hidden="false" customHeight="false" outlineLevel="0" collapsed="false">
      <c r="A6" s="0" t="n">
        <v>4642</v>
      </c>
      <c r="B6" s="0" t="s">
        <v>23</v>
      </c>
      <c r="C6" s="0" t="s">
        <v>24</v>
      </c>
      <c r="D6" s="0" t="s">
        <v>17</v>
      </c>
      <c r="E6" s="0" t="s">
        <v>18</v>
      </c>
      <c r="F6" s="3" t="n">
        <v>3.1</v>
      </c>
      <c r="G6" s="0" t="n">
        <v>10</v>
      </c>
      <c r="K6" s="1"/>
      <c r="L6" s="1"/>
    </row>
    <row r="7" customFormat="false" ht="12.85" hidden="false" customHeight="false" outlineLevel="0" collapsed="false">
      <c r="A7" s="0" t="n">
        <v>4911</v>
      </c>
      <c r="B7" s="0" t="s">
        <v>25</v>
      </c>
      <c r="C7" s="0" t="s">
        <v>26</v>
      </c>
      <c r="D7" s="0" t="s">
        <v>27</v>
      </c>
      <c r="E7" s="0" t="s">
        <v>28</v>
      </c>
      <c r="F7" s="3" t="n">
        <v>2.4</v>
      </c>
      <c r="G7" s="0" t="n">
        <v>11</v>
      </c>
      <c r="K7" s="1"/>
      <c r="L7" s="1"/>
    </row>
    <row r="8" customFormat="false" ht="12.85" hidden="false" customHeight="false" outlineLevel="0" collapsed="false">
      <c r="A8" s="0" t="n">
        <v>5018</v>
      </c>
      <c r="B8" s="0" t="s">
        <v>29</v>
      </c>
      <c r="C8" s="0" t="s">
        <v>30</v>
      </c>
      <c r="D8" s="0" t="s">
        <v>27</v>
      </c>
      <c r="E8" s="0" t="s">
        <v>28</v>
      </c>
      <c r="F8" s="0" t="n">
        <v>1.5</v>
      </c>
      <c r="G8" s="0" t="n">
        <v>0</v>
      </c>
      <c r="K8" s="1"/>
      <c r="L8" s="1"/>
    </row>
    <row r="9" customFormat="false" ht="12.85" hidden="false" customHeight="false" outlineLevel="0" collapsed="false">
      <c r="A9" s="0" t="n">
        <v>5053</v>
      </c>
      <c r="B9" s="0" t="s">
        <v>31</v>
      </c>
      <c r="C9" s="0" t="s">
        <v>32</v>
      </c>
      <c r="D9" s="0" t="s">
        <v>21</v>
      </c>
      <c r="E9" s="0" t="s">
        <v>22</v>
      </c>
      <c r="F9" s="3" t="n">
        <v>1.5</v>
      </c>
      <c r="G9" s="0" t="n">
        <v>0</v>
      </c>
      <c r="K9" s="1"/>
      <c r="L9" s="1"/>
    </row>
    <row r="10" customFormat="false" ht="12.85" hidden="false" customHeight="false" outlineLevel="0" collapsed="false">
      <c r="A10" s="0" t="n">
        <v>5075</v>
      </c>
      <c r="B10" s="0" t="s">
        <v>33</v>
      </c>
      <c r="C10" s="0" t="s">
        <v>34</v>
      </c>
      <c r="D10" s="0" t="s">
        <v>35</v>
      </c>
      <c r="E10" s="0" t="s">
        <v>36</v>
      </c>
      <c r="F10" s="2" t="n">
        <v>0</v>
      </c>
      <c r="G10" s="0" t="n">
        <v>0</v>
      </c>
      <c r="K10" s="1"/>
      <c r="L10" s="1"/>
    </row>
    <row r="11" customFormat="false" ht="12.85" hidden="false" customHeight="false" outlineLevel="0" collapsed="false">
      <c r="A11" s="0" t="n">
        <v>5128</v>
      </c>
      <c r="B11" s="0" t="s">
        <v>37</v>
      </c>
      <c r="C11" s="0" t="s">
        <v>38</v>
      </c>
      <c r="D11" s="0" t="s">
        <v>21</v>
      </c>
      <c r="E11" s="0" t="s">
        <v>22</v>
      </c>
      <c r="F11" s="3" t="n">
        <v>2</v>
      </c>
      <c r="G11" s="0" t="n">
        <v>0</v>
      </c>
      <c r="K11" s="1"/>
      <c r="L11" s="1"/>
    </row>
    <row r="12" customFormat="false" ht="12.85" hidden="false" customHeight="false" outlineLevel="0" collapsed="false">
      <c r="A12" s="0" t="n">
        <v>5137</v>
      </c>
      <c r="B12" s="0" t="s">
        <v>39</v>
      </c>
      <c r="C12" s="0" t="s">
        <v>40</v>
      </c>
      <c r="D12" s="0" t="s">
        <v>21</v>
      </c>
      <c r="E12" s="0" t="s">
        <v>22</v>
      </c>
      <c r="F12" s="3" t="n">
        <v>1.8</v>
      </c>
      <c r="G12" s="0" t="n">
        <v>0</v>
      </c>
      <c r="K12" s="1"/>
      <c r="L12" s="1"/>
    </row>
    <row r="13" customFormat="false" ht="12.85" hidden="false" customHeight="false" outlineLevel="0" collapsed="false">
      <c r="A13" s="0" t="n">
        <v>5159</v>
      </c>
      <c r="B13" s="0" t="s">
        <v>41</v>
      </c>
      <c r="C13" s="0" t="s">
        <v>42</v>
      </c>
      <c r="D13" s="0" t="s">
        <v>43</v>
      </c>
      <c r="E13" s="0" t="s">
        <v>44</v>
      </c>
      <c r="F13" s="2" t="n">
        <v>2.8</v>
      </c>
      <c r="G13" s="0" t="n">
        <v>4</v>
      </c>
      <c r="K13" s="1"/>
      <c r="L13" s="1"/>
    </row>
    <row r="14" customFormat="false" ht="12.85" hidden="false" customHeight="false" outlineLevel="0" collapsed="false">
      <c r="A14" s="0" t="n">
        <v>5291</v>
      </c>
      <c r="B14" s="0" t="s">
        <v>45</v>
      </c>
      <c r="C14" s="0" t="s">
        <v>46</v>
      </c>
      <c r="D14" s="0" t="s">
        <v>47</v>
      </c>
      <c r="E14" s="0" t="s">
        <v>48</v>
      </c>
      <c r="F14" s="2" t="n">
        <v>2</v>
      </c>
      <c r="G14" s="0" t="n">
        <v>5</v>
      </c>
      <c r="K14" s="1"/>
      <c r="L14" s="1"/>
    </row>
    <row r="15" customFormat="false" ht="12.85" hidden="false" customHeight="false" outlineLevel="0" collapsed="false">
      <c r="A15" s="0" t="n">
        <v>5293</v>
      </c>
      <c r="B15" s="0" t="s">
        <v>49</v>
      </c>
      <c r="C15" s="0" t="s">
        <v>50</v>
      </c>
      <c r="D15" s="0" t="s">
        <v>47</v>
      </c>
      <c r="E15" s="0" t="s">
        <v>48</v>
      </c>
      <c r="F15" s="3" t="n">
        <v>2</v>
      </c>
      <c r="G15" s="0" t="n">
        <v>0</v>
      </c>
      <c r="K15" s="1"/>
      <c r="L15" s="1"/>
    </row>
    <row r="16" customFormat="false" ht="12.85" hidden="false" customHeight="false" outlineLevel="0" collapsed="false">
      <c r="A16" s="0" t="n">
        <v>5310</v>
      </c>
      <c r="B16" s="0" t="s">
        <v>51</v>
      </c>
      <c r="C16" s="0" t="s">
        <v>52</v>
      </c>
      <c r="D16" s="0" t="s">
        <v>43</v>
      </c>
      <c r="E16" s="0" t="s">
        <v>44</v>
      </c>
      <c r="F16" s="2" t="n">
        <v>2.3</v>
      </c>
      <c r="G16" s="0" t="n">
        <v>0</v>
      </c>
      <c r="K16" s="1"/>
      <c r="L16" s="1"/>
    </row>
    <row r="17" customFormat="false" ht="12.85" hidden="false" customHeight="false" outlineLevel="0" collapsed="false">
      <c r="A17" s="0" t="n">
        <v>5458</v>
      </c>
      <c r="B17" s="0" t="s">
        <v>53</v>
      </c>
      <c r="C17" s="0" t="s">
        <v>54</v>
      </c>
      <c r="D17" s="0" t="s">
        <v>21</v>
      </c>
      <c r="E17" s="0" t="s">
        <v>22</v>
      </c>
      <c r="F17" s="3" t="n">
        <v>1.5</v>
      </c>
      <c r="G17" s="0" t="n">
        <v>0</v>
      </c>
      <c r="K17" s="1"/>
      <c r="L17" s="1"/>
    </row>
    <row r="18" customFormat="false" ht="12.85" hidden="false" customHeight="false" outlineLevel="0" collapsed="false">
      <c r="A18" s="0" t="n">
        <v>5605</v>
      </c>
      <c r="B18" s="0" t="s">
        <v>55</v>
      </c>
      <c r="C18" s="0" t="s">
        <v>56</v>
      </c>
      <c r="D18" s="0" t="s">
        <v>9</v>
      </c>
      <c r="E18" s="0" t="s">
        <v>10</v>
      </c>
      <c r="F18" s="3" t="n">
        <v>1.8</v>
      </c>
      <c r="G18" s="0" t="n">
        <v>16</v>
      </c>
      <c r="K18" s="1"/>
      <c r="L18" s="1"/>
    </row>
    <row r="19" customFormat="false" ht="12.85" hidden="false" customHeight="false" outlineLevel="0" collapsed="false">
      <c r="A19" s="0" t="n">
        <v>5790</v>
      </c>
      <c r="B19" s="0" t="s">
        <v>57</v>
      </c>
      <c r="C19" s="0" t="s">
        <v>58</v>
      </c>
      <c r="D19" s="0" t="s">
        <v>59</v>
      </c>
      <c r="E19" s="0" t="s">
        <v>60</v>
      </c>
      <c r="F19" s="0" t="n">
        <v>1.5</v>
      </c>
      <c r="G19" s="0" t="n">
        <v>0</v>
      </c>
      <c r="K19" s="1"/>
      <c r="L19" s="1"/>
    </row>
    <row r="20" customFormat="false" ht="12.85" hidden="false" customHeight="false" outlineLevel="0" collapsed="false">
      <c r="A20" s="0" t="n">
        <v>5872</v>
      </c>
      <c r="B20" s="0" t="s">
        <v>61</v>
      </c>
      <c r="C20" s="0" t="s">
        <v>34</v>
      </c>
      <c r="D20" s="0" t="s">
        <v>17</v>
      </c>
      <c r="E20" s="0" t="s">
        <v>18</v>
      </c>
      <c r="F20" s="2" t="n">
        <v>2</v>
      </c>
      <c r="G20" s="0" t="n">
        <v>0</v>
      </c>
      <c r="K20" s="1"/>
      <c r="L20" s="1"/>
    </row>
    <row r="21" customFormat="false" ht="12.85" hidden="false" customHeight="false" outlineLevel="0" collapsed="false">
      <c r="A21" s="0" t="n">
        <v>5907</v>
      </c>
      <c r="B21" s="0" t="s">
        <v>62</v>
      </c>
      <c r="C21" s="0" t="s">
        <v>34</v>
      </c>
      <c r="D21" s="0" t="s">
        <v>35</v>
      </c>
      <c r="E21" s="0" t="s">
        <v>36</v>
      </c>
      <c r="F21" s="2" t="n">
        <v>3</v>
      </c>
      <c r="G21" s="0" t="n">
        <v>0</v>
      </c>
      <c r="K21" s="1"/>
      <c r="L21" s="1"/>
    </row>
    <row r="22" customFormat="false" ht="12.85" hidden="false" customHeight="false" outlineLevel="0" collapsed="false">
      <c r="A22" s="0" t="n">
        <v>6425</v>
      </c>
      <c r="B22" s="0" t="s">
        <v>63</v>
      </c>
      <c r="C22" s="0" t="s">
        <v>64</v>
      </c>
      <c r="D22" s="0" t="s">
        <v>65</v>
      </c>
      <c r="E22" s="0" t="s">
        <v>66</v>
      </c>
      <c r="F22" s="3" t="n">
        <v>2</v>
      </c>
      <c r="G22" s="0" t="n">
        <v>0</v>
      </c>
      <c r="K22" s="1"/>
      <c r="L22" s="1"/>
    </row>
    <row r="23" customFormat="false" ht="12.85" hidden="false" customHeight="false" outlineLevel="0" collapsed="false">
      <c r="A23" s="0" t="n">
        <v>6447</v>
      </c>
      <c r="B23" s="0" t="s">
        <v>67</v>
      </c>
      <c r="C23" s="0" t="s">
        <v>68</v>
      </c>
      <c r="D23" s="0" t="s">
        <v>9</v>
      </c>
      <c r="E23" s="0" t="s">
        <v>10</v>
      </c>
      <c r="F23" s="2" t="n">
        <v>1.5</v>
      </c>
      <c r="G23" s="0" t="n">
        <v>1</v>
      </c>
      <c r="K23" s="1"/>
      <c r="L23" s="1"/>
    </row>
    <row r="24" customFormat="false" ht="12.85" hidden="false" customHeight="false" outlineLevel="0" collapsed="false">
      <c r="A24" s="0" t="n">
        <v>6527</v>
      </c>
      <c r="B24" s="0" t="s">
        <v>69</v>
      </c>
      <c r="C24" s="0" t="s">
        <v>70</v>
      </c>
      <c r="D24" s="0" t="s">
        <v>9</v>
      </c>
      <c r="E24" s="0" t="s">
        <v>10</v>
      </c>
      <c r="F24" s="0" t="n">
        <v>2</v>
      </c>
      <c r="G24" s="0" t="n">
        <v>0</v>
      </c>
      <c r="K24" s="1"/>
      <c r="L24" s="1"/>
    </row>
    <row r="25" customFormat="false" ht="12.85" hidden="false" customHeight="false" outlineLevel="0" collapsed="false">
      <c r="A25" s="0" t="n">
        <v>6780</v>
      </c>
      <c r="B25" s="0" t="s">
        <v>71</v>
      </c>
      <c r="C25" s="0" t="s">
        <v>72</v>
      </c>
      <c r="D25" s="0" t="s">
        <v>9</v>
      </c>
      <c r="E25" s="0" t="s">
        <v>10</v>
      </c>
      <c r="F25" s="3" t="n">
        <v>2</v>
      </c>
      <c r="G25" s="0" t="n">
        <v>0</v>
      </c>
      <c r="K25" s="1"/>
      <c r="L25" s="1"/>
    </row>
    <row r="26" customFormat="false" ht="12.85" hidden="false" customHeight="false" outlineLevel="0" collapsed="false">
      <c r="A26" s="0" t="n">
        <v>6818</v>
      </c>
      <c r="B26" s="0" t="s">
        <v>73</v>
      </c>
      <c r="C26" s="0" t="s">
        <v>74</v>
      </c>
      <c r="D26" s="0" t="s">
        <v>9</v>
      </c>
      <c r="E26" s="0" t="s">
        <v>10</v>
      </c>
      <c r="F26" s="0" t="n">
        <v>1.5</v>
      </c>
      <c r="G26" s="0" t="n">
        <v>0</v>
      </c>
      <c r="K26" s="1"/>
      <c r="L26" s="1"/>
    </row>
    <row r="27" customFormat="false" ht="12.85" hidden="false" customHeight="false" outlineLevel="0" collapsed="false">
      <c r="A27" s="0" t="n">
        <v>6823</v>
      </c>
      <c r="B27" s="0" t="s">
        <v>75</v>
      </c>
      <c r="C27" s="0" t="s">
        <v>76</v>
      </c>
      <c r="D27" s="0" t="s">
        <v>77</v>
      </c>
      <c r="E27" s="0" t="s">
        <v>78</v>
      </c>
      <c r="F27" s="3" t="n">
        <v>2.3</v>
      </c>
      <c r="G27" s="0" t="n">
        <v>0</v>
      </c>
      <c r="K27" s="1"/>
      <c r="L27" s="1"/>
    </row>
    <row r="28" customFormat="false" ht="12.85" hidden="false" customHeight="false" outlineLevel="0" collapsed="false">
      <c r="A28" s="0" t="n">
        <v>6934</v>
      </c>
      <c r="B28" s="0" t="s">
        <v>79</v>
      </c>
      <c r="C28" s="0" t="s">
        <v>80</v>
      </c>
      <c r="D28" s="0" t="s">
        <v>35</v>
      </c>
      <c r="E28" s="0" t="s">
        <v>36</v>
      </c>
      <c r="F28" s="0" t="n">
        <v>0</v>
      </c>
      <c r="G28" s="0" t="n">
        <v>0</v>
      </c>
      <c r="K28" s="1"/>
      <c r="L28" s="1"/>
    </row>
    <row r="29" customFormat="false" ht="12.85" hidden="false" customHeight="false" outlineLevel="0" collapsed="false">
      <c r="A29" s="0" t="n">
        <v>7077</v>
      </c>
      <c r="B29" s="0" t="s">
        <v>81</v>
      </c>
      <c r="C29" s="0" t="s">
        <v>82</v>
      </c>
      <c r="D29" s="0" t="s">
        <v>17</v>
      </c>
      <c r="E29" s="0" t="s">
        <v>18</v>
      </c>
      <c r="F29" s="3" t="n">
        <v>3</v>
      </c>
      <c r="G29" s="0" t="n">
        <v>0</v>
      </c>
      <c r="K29" s="1"/>
      <c r="L29" s="1"/>
    </row>
    <row r="30" customFormat="false" ht="12.85" hidden="false" customHeight="false" outlineLevel="0" collapsed="false">
      <c r="A30" s="0" t="n">
        <v>7201</v>
      </c>
      <c r="B30" s="0" t="s">
        <v>83</v>
      </c>
      <c r="C30" s="0" t="s">
        <v>84</v>
      </c>
      <c r="D30" s="0" t="s">
        <v>21</v>
      </c>
      <c r="E30" s="0" t="s">
        <v>22</v>
      </c>
      <c r="F30" s="3" t="n">
        <v>1.8</v>
      </c>
      <c r="G30" s="0" t="n">
        <v>0</v>
      </c>
      <c r="K30" s="1"/>
      <c r="L30" s="1"/>
    </row>
    <row r="31" customFormat="false" ht="12.85" hidden="false" customHeight="false" outlineLevel="0" collapsed="false">
      <c r="A31" s="0" t="n">
        <v>7492</v>
      </c>
      <c r="B31" s="0" t="s">
        <v>85</v>
      </c>
      <c r="C31" s="0" t="s">
        <v>86</v>
      </c>
      <c r="D31" s="0" t="s">
        <v>17</v>
      </c>
      <c r="E31" s="0" t="s">
        <v>18</v>
      </c>
      <c r="F31" s="3" t="n">
        <v>3</v>
      </c>
      <c r="G31" s="0" t="n">
        <v>0</v>
      </c>
      <c r="K31" s="1"/>
      <c r="L31" s="1"/>
    </row>
    <row r="32" customFormat="false" ht="12.85" hidden="false" customHeight="false" outlineLevel="0" collapsed="false">
      <c r="A32" s="0" t="n">
        <v>8412</v>
      </c>
      <c r="B32" s="0" t="s">
        <v>87</v>
      </c>
      <c r="C32" s="0" t="s">
        <v>88</v>
      </c>
      <c r="D32" s="0" t="s">
        <v>59</v>
      </c>
      <c r="E32" s="0" t="s">
        <v>60</v>
      </c>
      <c r="F32" s="3" t="n">
        <v>1.5</v>
      </c>
      <c r="G32" s="0" t="n">
        <v>0</v>
      </c>
      <c r="K32" s="1"/>
      <c r="L32" s="1"/>
    </row>
    <row r="33" customFormat="false" ht="12.85" hidden="false" customHeight="false" outlineLevel="0" collapsed="false">
      <c r="A33" s="0" t="n">
        <v>8483</v>
      </c>
      <c r="B33" s="0" t="s">
        <v>89</v>
      </c>
      <c r="C33" s="0" t="s">
        <v>90</v>
      </c>
      <c r="D33" s="0" t="s">
        <v>17</v>
      </c>
      <c r="E33" s="0" t="s">
        <v>18</v>
      </c>
      <c r="F33" s="3" t="n">
        <v>2</v>
      </c>
      <c r="G33" s="0" t="n">
        <v>0</v>
      </c>
      <c r="K33" s="1"/>
      <c r="L33" s="1"/>
    </row>
    <row r="34" customFormat="false" ht="12.85" hidden="false" customHeight="false" outlineLevel="0" collapsed="false">
      <c r="A34" s="0" t="n">
        <v>8691</v>
      </c>
      <c r="B34" s="0" t="s">
        <v>91</v>
      </c>
      <c r="C34" s="0" t="s">
        <v>92</v>
      </c>
      <c r="D34" s="0" t="s">
        <v>93</v>
      </c>
      <c r="E34" s="0" t="s">
        <v>94</v>
      </c>
      <c r="F34" s="2" t="n">
        <v>2.8</v>
      </c>
      <c r="G34" s="0" t="n">
        <v>76</v>
      </c>
      <c r="K34" s="1"/>
      <c r="L34" s="1"/>
    </row>
    <row r="35" customFormat="false" ht="12.85" hidden="false" customHeight="false" outlineLevel="0" collapsed="false">
      <c r="A35" s="0" t="n">
        <v>13539</v>
      </c>
      <c r="B35" s="0" t="s">
        <v>95</v>
      </c>
      <c r="C35" s="0" t="s">
        <v>96</v>
      </c>
      <c r="D35" s="0" t="s">
        <v>59</v>
      </c>
      <c r="E35" s="0" t="s">
        <v>60</v>
      </c>
      <c r="F35" s="3" t="n">
        <v>1.5</v>
      </c>
      <c r="G35" s="0" t="n">
        <v>0</v>
      </c>
      <c r="K35" s="1"/>
      <c r="L35" s="1"/>
    </row>
    <row r="36" customFormat="false" ht="12.85" hidden="false" customHeight="false" outlineLevel="0" collapsed="false">
      <c r="A36" s="0" t="n">
        <v>17749</v>
      </c>
      <c r="B36" s="0" t="s">
        <v>97</v>
      </c>
      <c r="C36" s="0" t="s">
        <v>98</v>
      </c>
      <c r="D36" s="0" t="s">
        <v>99</v>
      </c>
      <c r="E36" s="0" t="s">
        <v>100</v>
      </c>
      <c r="F36" s="3" t="n">
        <v>2.2</v>
      </c>
      <c r="G36" s="0" t="n">
        <v>0</v>
      </c>
    </row>
    <row r="37" customFormat="false" ht="12.85" hidden="false" customHeight="false" outlineLevel="0" collapsed="false">
      <c r="A37" s="0" t="n">
        <v>17756</v>
      </c>
      <c r="B37" s="0" t="s">
        <v>101</v>
      </c>
      <c r="C37" s="0" t="s">
        <v>102</v>
      </c>
      <c r="D37" s="0" t="s">
        <v>99</v>
      </c>
      <c r="E37" s="0" t="s">
        <v>100</v>
      </c>
      <c r="F37" s="2" t="n">
        <v>0</v>
      </c>
      <c r="G37" s="0" t="n">
        <v>0</v>
      </c>
      <c r="K37" s="1"/>
      <c r="L37" s="1"/>
    </row>
    <row r="38" customFormat="false" ht="12.85" hidden="false" customHeight="false" outlineLevel="0" collapsed="false">
      <c r="A38" s="0" t="n">
        <v>17791</v>
      </c>
      <c r="B38" s="0" t="s">
        <v>103</v>
      </c>
      <c r="C38" s="0" t="s">
        <v>104</v>
      </c>
      <c r="D38" s="0" t="s">
        <v>99</v>
      </c>
      <c r="E38" s="0" t="s">
        <v>100</v>
      </c>
      <c r="F38" s="0" t="n">
        <v>1.5</v>
      </c>
      <c r="G38" s="0" t="n">
        <v>0</v>
      </c>
    </row>
    <row r="39" customFormat="false" ht="12.85" hidden="false" customHeight="false" outlineLevel="0" collapsed="false">
      <c r="A39" s="0" t="n">
        <v>17874</v>
      </c>
      <c r="B39" s="0" t="s">
        <v>105</v>
      </c>
      <c r="C39" s="0" t="s">
        <v>106</v>
      </c>
      <c r="D39" s="0" t="s">
        <v>99</v>
      </c>
      <c r="E39" s="0" t="s">
        <v>100</v>
      </c>
      <c r="F39" s="3" t="n">
        <v>2</v>
      </c>
      <c r="G39" s="0" t="n">
        <v>0</v>
      </c>
    </row>
    <row r="40" customFormat="false" ht="12.85" hidden="false" customHeight="false" outlineLevel="0" collapsed="false">
      <c r="A40" s="0" t="n">
        <v>20200</v>
      </c>
      <c r="B40" s="0" t="s">
        <v>107</v>
      </c>
      <c r="C40" s="0" t="s">
        <v>108</v>
      </c>
      <c r="D40" s="0" t="s">
        <v>35</v>
      </c>
      <c r="E40" s="0" t="s">
        <v>36</v>
      </c>
      <c r="F40" s="3" t="n">
        <v>3.5</v>
      </c>
      <c r="G40" s="0" t="n">
        <v>3</v>
      </c>
    </row>
    <row r="41" customFormat="false" ht="12.85" hidden="false" customHeight="false" outlineLevel="0" collapsed="false">
      <c r="J41" s="1"/>
    </row>
  </sheetData>
  <printOptions headings="false" gridLines="true" gridLinesSet="true" horizontalCentered="false" verticalCentered="false"/>
  <pageMargins left="0.7875" right="0.7875" top="0.594444444444444" bottom="0.529861111111111" header="0.329166666666667" footer="0.264583333333333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12.0546875" defaultRowHeight="12.85" zeroHeight="false" outlineLevelRow="0" outlineLevelCol="0"/>
  <cols>
    <col collapsed="false" customWidth="true" hidden="false" outlineLevel="0" max="1" min="1" style="0" width="11.57"/>
    <col collapsed="false" customWidth="true" hidden="false" outlineLevel="0" max="2" min="2" style="0" width="23.66"/>
    <col collapsed="false" customWidth="true" hidden="false" outlineLevel="0" max="3" min="3" style="0" width="14.73"/>
    <col collapsed="false" customWidth="true" hidden="false" outlineLevel="0" max="253" min="4" style="0" width="11.57"/>
  </cols>
  <sheetData>
    <row r="1" customFormat="false" ht="12.85" hidden="false" customHeight="false" outlineLevel="0" collapsed="false">
      <c r="A1" s="1" t="str">
        <f aca="false">Eingabe!A1</f>
        <v>ID_ART</v>
      </c>
      <c r="B1" s="0" t="str">
        <f aca="false">Eingabe!B1</f>
        <v>TAXON_NAME</v>
      </c>
      <c r="C1" s="1" t="str">
        <f aca="false">Eingabe!G1</f>
        <v>Körsch (Möhringen, Stuttgart)</v>
      </c>
    </row>
    <row r="2" customFormat="false" ht="12.85" hidden="false" customHeight="false" outlineLevel="0" collapsed="false">
      <c r="A2" s="1" t="n">
        <f aca="false">Eingabe!A2</f>
        <v>4298</v>
      </c>
      <c r="B2" s="0" t="str">
        <f aca="false">Eingabe!B2</f>
        <v>Anabolia furcata</v>
      </c>
      <c r="C2" s="1" t="n">
        <f aca="false">Eingabe!G2</f>
        <v>0</v>
      </c>
    </row>
    <row r="3" customFormat="false" ht="12.85" hidden="false" customHeight="false" outlineLevel="0" collapsed="false">
      <c r="A3" s="1" t="n">
        <f aca="false">Eingabe!A3</f>
        <v>4310</v>
      </c>
      <c r="B3" s="0" t="str">
        <f aca="false">Eingabe!B3</f>
        <v>Ancylus fluviatilis</v>
      </c>
      <c r="C3" s="1" t="n">
        <f aca="false">Eingabe!G3</f>
        <v>0</v>
      </c>
    </row>
    <row r="4" customFormat="false" ht="12.85" hidden="false" customHeight="false" outlineLevel="0" collapsed="false">
      <c r="A4" s="1" t="n">
        <f aca="false">Eingabe!A4</f>
        <v>4363</v>
      </c>
      <c r="B4" s="0" t="str">
        <f aca="false">Eingabe!B4</f>
        <v>Atherix ibis</v>
      </c>
      <c r="C4" s="1" t="n">
        <f aca="false">Eingabe!G4</f>
        <v>0</v>
      </c>
    </row>
    <row r="5" customFormat="false" ht="12.85" hidden="false" customHeight="false" outlineLevel="0" collapsed="false">
      <c r="A5" s="1" t="n">
        <f aca="false">Eingabe!A5</f>
        <v>4380</v>
      </c>
      <c r="B5" s="0" t="str">
        <f aca="false">Eingabe!B5</f>
        <v>Baetidae Gen. sp.</v>
      </c>
      <c r="C5" s="1" t="n">
        <f aca="false">Eingabe!G5</f>
        <v>10</v>
      </c>
    </row>
    <row r="6" customFormat="false" ht="12.85" hidden="false" customHeight="false" outlineLevel="0" collapsed="false">
      <c r="A6" s="1" t="n">
        <f aca="false">Eingabe!A6</f>
        <v>4642</v>
      </c>
      <c r="B6" s="0" t="str">
        <f aca="false">Eingabe!B6</f>
        <v>Chironomidae Gen. sp.</v>
      </c>
      <c r="C6" s="1" t="n">
        <f aca="false">Eingabe!G6</f>
        <v>10</v>
      </c>
    </row>
    <row r="7" customFormat="false" ht="12.85" hidden="false" customHeight="false" outlineLevel="0" collapsed="false">
      <c r="A7" s="1" t="n">
        <v>4911</v>
      </c>
      <c r="B7" s="0" t="s">
        <v>109</v>
      </c>
      <c r="C7" s="1" t="n">
        <f aca="false">Eingabe!G7</f>
        <v>11</v>
      </c>
    </row>
    <row r="8" customFormat="false" ht="12.85" hidden="false" customHeight="false" outlineLevel="0" collapsed="false">
      <c r="A8" s="1" t="n">
        <f aca="false">Eingabe!A8</f>
        <v>5018</v>
      </c>
      <c r="B8" s="0" t="str">
        <f aca="false">Eingabe!B8</f>
        <v>Dugesia gonocephala</v>
      </c>
      <c r="C8" s="1" t="n">
        <f aca="false">Eingabe!G8</f>
        <v>0</v>
      </c>
    </row>
    <row r="9" customFormat="false" ht="12.85" hidden="false" customHeight="false" outlineLevel="0" collapsed="false">
      <c r="A9" s="1" t="n">
        <f aca="false">Eingabe!A9</f>
        <v>5053</v>
      </c>
      <c r="B9" s="0" t="str">
        <f aca="false">Eingabe!B9</f>
        <v>Ecdyonurus sp.</v>
      </c>
      <c r="C9" s="1" t="n">
        <f aca="false">Eingabe!G9</f>
        <v>0</v>
      </c>
    </row>
    <row r="10" customFormat="false" ht="12.85" hidden="false" customHeight="false" outlineLevel="0" collapsed="false">
      <c r="A10" s="1" t="n">
        <f aca="false">Eingabe!A10</f>
        <v>5075</v>
      </c>
      <c r="B10" s="0" t="str">
        <f aca="false">Eingabe!B10</f>
        <v>Eiseniella tetraedra</v>
      </c>
      <c r="C10" s="1" t="n">
        <f aca="false">Eingabe!G10</f>
        <v>0</v>
      </c>
    </row>
    <row r="11" customFormat="false" ht="12.85" hidden="false" customHeight="false" outlineLevel="0" collapsed="false">
      <c r="A11" s="1" t="n">
        <f aca="false">Eingabe!A11</f>
        <v>5128</v>
      </c>
      <c r="B11" s="0" t="str">
        <f aca="false">Eingabe!B11</f>
        <v>Ephemera sp.</v>
      </c>
      <c r="C11" s="1" t="n">
        <f aca="false">Eingabe!G11</f>
        <v>0</v>
      </c>
    </row>
    <row r="12" customFormat="false" ht="12.85" hidden="false" customHeight="false" outlineLevel="0" collapsed="false">
      <c r="A12" s="1" t="n">
        <f aca="false">Eingabe!A12</f>
        <v>5137</v>
      </c>
      <c r="B12" s="0" t="str">
        <f aca="false">Eingabe!B12</f>
        <v>Ephemerella sp.</v>
      </c>
      <c r="C12" s="1" t="n">
        <f aca="false">Eingabe!G12</f>
        <v>0</v>
      </c>
    </row>
    <row r="13" customFormat="false" ht="12.85" hidden="false" customHeight="false" outlineLevel="0" collapsed="false">
      <c r="A13" s="1" t="n">
        <f aca="false">Eingabe!A13</f>
        <v>5159</v>
      </c>
      <c r="B13" s="0" t="str">
        <f aca="false">Eingabe!B13</f>
        <v>Erpobdella octoculata</v>
      </c>
      <c r="C13" s="1" t="n">
        <f aca="false">Eingabe!G13</f>
        <v>4</v>
      </c>
    </row>
    <row r="14" customFormat="false" ht="12.85" hidden="false" customHeight="false" outlineLevel="0" collapsed="false">
      <c r="A14" s="1" t="n">
        <f aca="false">Eingabe!A14</f>
        <v>5291</v>
      </c>
      <c r="B14" s="0" t="str">
        <f aca="false">Eingabe!B14</f>
        <v>Gammarus pulex</v>
      </c>
      <c r="C14" s="1" t="n">
        <f aca="false">Eingabe!G14</f>
        <v>5</v>
      </c>
    </row>
    <row r="15" customFormat="false" ht="12.85" hidden="false" customHeight="false" outlineLevel="0" collapsed="false">
      <c r="A15" s="1" t="n">
        <f aca="false">Eingabe!A15</f>
        <v>5293</v>
      </c>
      <c r="B15" s="0" t="str">
        <f aca="false">Eingabe!B15</f>
        <v>Gammarus sp.</v>
      </c>
      <c r="C15" s="1" t="n">
        <f aca="false">Eingabe!G15</f>
        <v>0</v>
      </c>
    </row>
    <row r="16" customFormat="false" ht="12.85" hidden="false" customHeight="false" outlineLevel="0" collapsed="false">
      <c r="A16" s="1" t="n">
        <f aca="false">Eingabe!A16</f>
        <v>5310</v>
      </c>
      <c r="B16" s="0" t="str">
        <f aca="false">Eingabe!B16</f>
        <v>Glossiphonia complanata</v>
      </c>
      <c r="C16" s="1" t="n">
        <f aca="false">Eingabe!G16</f>
        <v>0</v>
      </c>
    </row>
    <row r="17" customFormat="false" ht="12.85" hidden="false" customHeight="false" outlineLevel="0" collapsed="false">
      <c r="A17" s="1" t="n">
        <f aca="false">Eingabe!A17</f>
        <v>5458</v>
      </c>
      <c r="B17" s="0" t="str">
        <f aca="false">Eingabe!B17</f>
        <v>Heptageniidae Gen. sp.</v>
      </c>
      <c r="C17" s="1" t="n">
        <f aca="false">Eingabe!G17</f>
        <v>0</v>
      </c>
    </row>
    <row r="18" customFormat="false" ht="12.85" hidden="false" customHeight="false" outlineLevel="0" collapsed="false">
      <c r="A18" s="1" t="n">
        <f aca="false">Eingabe!A18</f>
        <v>5605</v>
      </c>
      <c r="B18" s="0" t="str">
        <f aca="false">Eingabe!B18</f>
        <v>Hydropsyche sp.</v>
      </c>
      <c r="C18" s="1" t="n">
        <f aca="false">Eingabe!G18</f>
        <v>16</v>
      </c>
    </row>
    <row r="19" customFormat="false" ht="12.85" hidden="false" customHeight="false" outlineLevel="0" collapsed="false">
      <c r="A19" s="1" t="n">
        <f aca="false">Eingabe!A19</f>
        <v>5790</v>
      </c>
      <c r="B19" s="0" t="str">
        <f aca="false">Eingabe!B19</f>
        <v>Leuctra sp.</v>
      </c>
      <c r="C19" s="1" t="n">
        <f aca="false">Eingabe!G19</f>
        <v>0</v>
      </c>
    </row>
    <row r="20" customFormat="false" ht="12.85" hidden="false" customHeight="false" outlineLevel="0" collapsed="false">
      <c r="A20" s="1" t="n">
        <f aca="false">Eingabe!A20</f>
        <v>5872</v>
      </c>
      <c r="B20" s="0" t="str">
        <f aca="false">Eingabe!B20</f>
        <v>Limnophora sp.</v>
      </c>
      <c r="C20" s="1" t="n">
        <f aca="false">Eingabe!G20</f>
        <v>0</v>
      </c>
    </row>
    <row r="21" customFormat="false" ht="12.85" hidden="false" customHeight="false" outlineLevel="0" collapsed="false">
      <c r="A21" s="1" t="n">
        <f aca="false">Eingabe!A21</f>
        <v>5907</v>
      </c>
      <c r="B21" s="0" t="str">
        <f aca="false">Eingabe!B21</f>
        <v>Lumbriculus variegatus</v>
      </c>
      <c r="C21" s="1" t="n">
        <f aca="false">Eingabe!G21</f>
        <v>0</v>
      </c>
    </row>
    <row r="22" customFormat="false" ht="12.85" hidden="false" customHeight="false" outlineLevel="0" collapsed="false">
      <c r="A22" s="1" t="n">
        <f aca="false">Eingabe!A22</f>
        <v>6425</v>
      </c>
      <c r="B22" s="0" t="str">
        <f aca="false">Eingabe!B22</f>
        <v>Pisidium sp.</v>
      </c>
      <c r="C22" s="1" t="n">
        <f aca="false">Eingabe!G22</f>
        <v>0</v>
      </c>
    </row>
    <row r="23" customFormat="false" ht="12.85" hidden="false" customHeight="false" outlineLevel="0" collapsed="false">
      <c r="A23" s="1" t="n">
        <f aca="false">Eingabe!A23</f>
        <v>6447</v>
      </c>
      <c r="B23" s="0" t="str">
        <f aca="false">Eingabe!B23</f>
        <v>Plectrocnemia sp.</v>
      </c>
      <c r="C23" s="1" t="n">
        <f aca="false">Eingabe!G23</f>
        <v>1</v>
      </c>
    </row>
    <row r="24" customFormat="false" ht="12.85" hidden="false" customHeight="false" outlineLevel="0" collapsed="false">
      <c r="A24" s="1" t="n">
        <f aca="false">Eingabe!A24</f>
        <v>6527</v>
      </c>
      <c r="B24" s="0" t="str">
        <f aca="false">Eingabe!B24</f>
        <v>Potamophylax sp.</v>
      </c>
      <c r="C24" s="1" t="n">
        <f aca="false">Eingabe!G24</f>
        <v>0</v>
      </c>
    </row>
    <row r="25" customFormat="false" ht="12.85" hidden="false" customHeight="false" outlineLevel="0" collapsed="false">
      <c r="A25" s="1" t="n">
        <f aca="false">Eingabe!A25</f>
        <v>6780</v>
      </c>
      <c r="B25" s="0" t="str">
        <f aca="false">Eingabe!B25</f>
        <v>Rhyacophila sp.</v>
      </c>
      <c r="C25" s="1" t="n">
        <f aca="false">Eingabe!G25</f>
        <v>0</v>
      </c>
    </row>
    <row r="26" customFormat="false" ht="12.85" hidden="false" customHeight="false" outlineLevel="0" collapsed="false">
      <c r="A26" s="1" t="n">
        <f aca="false">Eingabe!A26</f>
        <v>6818</v>
      </c>
      <c r="B26" s="0" t="str">
        <f aca="false">Eingabe!B26</f>
        <v>Sericostoma sp.</v>
      </c>
      <c r="C26" s="1" t="n">
        <f aca="false">Eingabe!G26</f>
        <v>0</v>
      </c>
    </row>
    <row r="27" customFormat="false" ht="12.85" hidden="false" customHeight="false" outlineLevel="0" collapsed="false">
      <c r="A27" s="1" t="n">
        <f aca="false">Eingabe!A27</f>
        <v>6823</v>
      </c>
      <c r="B27" s="0" t="str">
        <f aca="false">Eingabe!B27</f>
        <v>Sialis sp.</v>
      </c>
      <c r="C27" s="1" t="n">
        <f aca="false">Eingabe!G27</f>
        <v>0</v>
      </c>
    </row>
    <row r="28" customFormat="false" ht="12.85" hidden="false" customHeight="false" outlineLevel="0" collapsed="false">
      <c r="A28" s="1" t="n">
        <f aca="false">Eingabe!A28</f>
        <v>6934</v>
      </c>
      <c r="B28" s="0" t="str">
        <f aca="false">Eingabe!B28</f>
        <v>Stylaria lacustris</v>
      </c>
      <c r="C28" s="1" t="n">
        <f aca="false">Eingabe!G28</f>
        <v>0</v>
      </c>
    </row>
    <row r="29" customFormat="false" ht="12.85" hidden="false" customHeight="false" outlineLevel="0" collapsed="false">
      <c r="A29" s="1" t="n">
        <f aca="false">Eingabe!A29</f>
        <v>7077</v>
      </c>
      <c r="B29" s="0" t="str">
        <f aca="false">Eingabe!B29</f>
        <v>Tipula sp.</v>
      </c>
      <c r="C29" s="1" t="n">
        <f aca="false">Eingabe!G29</f>
        <v>0</v>
      </c>
    </row>
    <row r="30" customFormat="false" ht="12.85" hidden="false" customHeight="false" outlineLevel="0" collapsed="false">
      <c r="A30" s="1" t="n">
        <f aca="false">Eingabe!A30</f>
        <v>7201</v>
      </c>
      <c r="B30" s="0" t="str">
        <f aca="false">Eingabe!B30</f>
        <v>Leptophlebiidae Gen. sp.</v>
      </c>
      <c r="C30" s="1" t="n">
        <f aca="false">Eingabe!G30</f>
        <v>0</v>
      </c>
    </row>
    <row r="31" customFormat="false" ht="12.85" hidden="false" customHeight="false" outlineLevel="0" collapsed="false">
      <c r="A31" s="1" t="n">
        <f aca="false">Eingabe!A31</f>
        <v>7492</v>
      </c>
      <c r="B31" s="0" t="str">
        <f aca="false">Eingabe!B31</f>
        <v>Ptychoptera sp.</v>
      </c>
      <c r="C31" s="1" t="n">
        <f aca="false">Eingabe!G31</f>
        <v>0</v>
      </c>
    </row>
    <row r="32" customFormat="false" ht="12.85" hidden="false" customHeight="false" outlineLevel="0" collapsed="false">
      <c r="A32" s="1" t="n">
        <f aca="false">Eingabe!A32</f>
        <v>8412</v>
      </c>
      <c r="B32" s="0" t="str">
        <f aca="false">Eingabe!B32</f>
        <v>Perlidae Gen. sp.</v>
      </c>
      <c r="C32" s="1" t="n">
        <f aca="false">Eingabe!G32</f>
        <v>0</v>
      </c>
    </row>
    <row r="33" customFormat="false" ht="12.85" hidden="false" customHeight="false" outlineLevel="0" collapsed="false">
      <c r="A33" s="1" t="n">
        <f aca="false">Eingabe!A33</f>
        <v>8483</v>
      </c>
      <c r="B33" s="0" t="str">
        <f aca="false">Eingabe!B33</f>
        <v>Limoniidae Gen. sp.</v>
      </c>
      <c r="C33" s="1" t="n">
        <f aca="false">Eingabe!G33</f>
        <v>0</v>
      </c>
    </row>
    <row r="34" customFormat="false" ht="12.85" hidden="false" customHeight="false" outlineLevel="0" collapsed="false">
      <c r="A34" s="1" t="n">
        <f aca="false">Eingabe!A34</f>
        <v>8691</v>
      </c>
      <c r="B34" s="0" t="str">
        <f aca="false">Eingabe!B34</f>
        <v>Asellus aquaticus</v>
      </c>
      <c r="C34" s="1" t="n">
        <f aca="false">Eingabe!G34</f>
        <v>76</v>
      </c>
    </row>
    <row r="35" customFormat="false" ht="12.85" hidden="false" customHeight="false" outlineLevel="0" collapsed="false">
      <c r="A35" s="1" t="n">
        <f aca="false">Eingabe!A35</f>
        <v>13539</v>
      </c>
      <c r="B35" s="0" t="str">
        <f aca="false">Eingabe!B35</f>
        <v>Nemoura/Nemurella sp.</v>
      </c>
      <c r="C35" s="1" t="n">
        <f aca="false">Eingabe!G35</f>
        <v>0</v>
      </c>
    </row>
    <row r="36" customFormat="false" ht="12.85" hidden="false" customHeight="false" outlineLevel="0" collapsed="false">
      <c r="A36" s="1" t="n">
        <f aca="false">Eingabe!A36</f>
        <v>17749</v>
      </c>
      <c r="B36" s="0" t="str">
        <f aca="false">Eingabe!B36</f>
        <v>Dryops sp.</v>
      </c>
      <c r="C36" s="1" t="n">
        <f aca="false">Eingabe!G36</f>
        <v>0</v>
      </c>
    </row>
    <row r="37" customFormat="false" ht="12.85" hidden="false" customHeight="false" outlineLevel="0" collapsed="false">
      <c r="A37" s="1" t="n">
        <f aca="false">Eingabe!A37</f>
        <v>17756</v>
      </c>
      <c r="B37" s="0" t="str">
        <f aca="false">Eingabe!B37</f>
        <v>Dytiscidae Gen. sp.</v>
      </c>
      <c r="C37" s="1" t="n">
        <f aca="false">Eingabe!G37</f>
        <v>0</v>
      </c>
    </row>
    <row r="38" customFormat="false" ht="12.85" hidden="false" customHeight="false" outlineLevel="0" collapsed="false">
      <c r="A38" s="1" t="n">
        <f aca="false">Eingabe!A38</f>
        <v>17791</v>
      </c>
      <c r="B38" s="0" t="str">
        <f aca="false">Eingabe!B38</f>
        <v>Elodes sp. Lv.</v>
      </c>
      <c r="C38" s="1" t="n">
        <f aca="false">Eingabe!G38</f>
        <v>0</v>
      </c>
    </row>
    <row r="39" customFormat="false" ht="12.85" hidden="false" customHeight="false" outlineLevel="0" collapsed="false">
      <c r="A39" s="1" t="n">
        <f aca="false">Eingabe!A39</f>
        <v>17874</v>
      </c>
      <c r="B39" s="0" t="str">
        <f aca="false">Eingabe!B39</f>
        <v>Gyrinus sp.</v>
      </c>
      <c r="C39" s="1" t="n">
        <f aca="false">Eingabe!G39</f>
        <v>0</v>
      </c>
    </row>
    <row r="40" customFormat="false" ht="12.85" hidden="false" customHeight="false" outlineLevel="0" collapsed="false">
      <c r="A40" s="1" t="n">
        <f aca="false">Eingabe!A40</f>
        <v>20200</v>
      </c>
      <c r="B40" s="0" t="str">
        <f aca="false">Eingabe!B40</f>
        <v>Naididae/Tubificidae</v>
      </c>
      <c r="C40" s="1" t="n">
        <f aca="false">Eingabe!G40</f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tin Rausch</cp:lastModifiedBy>
  <cp:lastPrinted>2011-12-11T17:17:26Z</cp:lastPrinted>
  <dcterms:modified xsi:type="dcterms:W3CDTF">2012-03-31T14:08:53Z</dcterms:modified>
  <cp:revision>82</cp:revision>
  <dc:subject/>
  <dc:title/>
</cp:coreProperties>
</file>