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 ergänzen" sheetId="1" state="visible" r:id="rId2"/>
    <sheet name="Sätze ergänzen" sheetId="2" state="visible" r:id="rId3"/>
    <sheet name="Diagramm les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In den folgenden Tabellen sind antiproportionale Zuordnungen dargestellt.</t>
  </si>
  <si>
    <t xml:space="preserve">Ergänze die fehlenden Werte.</t>
  </si>
  <si>
    <t xml:space="preserve">Beispiel 1: Ein Becken wird leergepumpt.</t>
  </si>
  <si>
    <t xml:space="preserve">Beispiel 2: Futtervorrat</t>
  </si>
  <si>
    <t xml:space="preserve">Anzahl der Pumpen</t>
  </si>
  <si>
    <t xml:space="preserve">Anzahle der Tiere</t>
  </si>
  <si>
    <t xml:space="preserve">Zeit in Minuten</t>
  </si>
  <si>
    <t xml:space="preserve">Zeit in Tagen </t>
  </si>
  <si>
    <t xml:space="preserve"> </t>
  </si>
  <si>
    <t xml:space="preserve">Beispiel 3: Verteilung Lottogewinn</t>
  </si>
  <si>
    <t xml:space="preserve">Beispiel 4: Teilen einer Fläche</t>
  </si>
  <si>
    <t xml:space="preserve">Anzahl der Spieler</t>
  </si>
  <si>
    <t xml:space="preserve">Anzahl der Teile</t>
  </si>
  <si>
    <t xml:space="preserve">Gewinnateil in €</t>
  </si>
  <si>
    <t xml:space="preserve">Flächeninhalt in m²</t>
  </si>
  <si>
    <t xml:space="preserve"></t>
  </si>
  <si>
    <t xml:space="preserve">Menge in Liter</t>
  </si>
  <si>
    <t xml:space="preserve">Volumen in Liter</t>
  </si>
  <si>
    <t xml:space="preserve">Preis in €</t>
  </si>
  <si>
    <t xml:space="preserve">Verbrauch in m³</t>
  </si>
  <si>
    <t xml:space="preserve">Fahrstrecke in km</t>
  </si>
  <si>
    <t xml:space="preserve">Verbrauch in Liter</t>
  </si>
  <si>
    <t xml:space="preserve">Löse die Zweisatz- /Dreisatzaufgaben</t>
  </si>
  <si>
    <t xml:space="preserve">Ein Futtervorrat reicht bei einem Kamel </t>
  </si>
  <si>
    <t xml:space="preserve">Tage</t>
  </si>
  <si>
    <t xml:space="preserve">Ein Futtervorrat reicht bei zwei Kamelen</t>
  </si>
  <si>
    <t xml:space="preserve">Ein Futtervorrat reicht bei 10 Kamelen </t>
  </si>
  <si>
    <t xml:space="preserve">Ein Futtervorrat reicht bei 5 Kamelen</t>
  </si>
  <si>
    <t xml:space="preserve">Ein Futtervorrat reicht bei 20 Kamelen </t>
  </si>
  <si>
    <t xml:space="preserve">Ein Futtervorrat reicht bei 4 Kamelen</t>
  </si>
  <si>
    <t xml:space="preserve">Ein Futtervorrat reicht bei 10 Kamel </t>
  </si>
  <si>
    <t xml:space="preserve">Ein Futtervorrat reicht bei 1 Kamel </t>
  </si>
  <si>
    <t xml:space="preserve">Ein Futtervorrat reicht bei 6 Kamelen</t>
  </si>
  <si>
    <t xml:space="preserve">Ein Futtervorrat reicht bei 5 Kamelen </t>
  </si>
  <si>
    <t xml:space="preserve">Ergebnis: </t>
  </si>
  <si>
    <t xml:space="preserve">Minuten</t>
  </si>
  <si>
    <t xml:space="preserve">Pum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Webdings"/>
      <family val="1"/>
      <charset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91986119395"/>
          <c:y val="0.01421945099232"/>
          <c:w val="0.969419291872255"/>
          <c:h val="0.98578054900768"/>
        </c:manualLayout>
      </c:layout>
      <c:scatterChart>
        <c:scatterStyle val="line"/>
        <c:varyColors val="0"/>
        <c:ser>
          <c:idx val="0"/>
          <c:order val="0"/>
          <c:tx>
            <c:strRef>
              <c:f>'Diagramm lesen'!$B$79</c:f>
              <c:strCache>
                <c:ptCount val="1"/>
                <c:pt idx="0">
                  <c:v>Zeit in Minut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 lesen'!$C$78:$L$7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Diagramm lesen'!$C$79:$L$79</c:f>
              <c:numCache>
                <c:formatCode>General</c:formatCode>
                <c:ptCount val="10"/>
                <c:pt idx="0">
                  <c:v>60</c:v>
                </c:pt>
                <c:pt idx="1">
                  <c:v>30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8.57142857142857</c:v>
                </c:pt>
                <c:pt idx="7">
                  <c:v>7.5</c:v>
                </c:pt>
                <c:pt idx="8">
                  <c:v>6.66666666666667</c:v>
                </c:pt>
                <c:pt idx="9">
                  <c:v>6</c:v>
                </c:pt>
              </c:numCache>
            </c:numRef>
          </c:yVal>
          <c:smooth val="1"/>
        </c:ser>
        <c:axId val="10597939"/>
        <c:axId val="94794328"/>
      </c:scatterChart>
      <c:valAx>
        <c:axId val="1059793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4328"/>
        <c:crossesAt val="0"/>
        <c:crossBetween val="midCat"/>
      </c:valAx>
      <c:valAx>
        <c:axId val="9479432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79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800</xdr:colOff>
      <xdr:row>15</xdr:row>
      <xdr:rowOff>95400</xdr:rowOff>
    </xdr:from>
    <xdr:to>
      <xdr:col>3</xdr:col>
      <xdr:colOff>77040</xdr:colOff>
      <xdr:row>16</xdr:row>
      <xdr:rowOff>85320</xdr:rowOff>
    </xdr:to>
    <xdr:sp>
      <xdr:nvSpPr>
        <xdr:cNvPr id="0" name="Textfeld 11"/>
        <xdr:cNvSpPr/>
      </xdr:nvSpPr>
      <xdr:spPr>
        <a:xfrm>
          <a:off x="716760" y="3295800"/>
          <a:ext cx="1603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nzahl der Pumpen ↔ Ze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0160</xdr:colOff>
      <xdr:row>14</xdr:row>
      <xdr:rowOff>47520</xdr:rowOff>
    </xdr:from>
    <xdr:to>
      <xdr:col>12</xdr:col>
      <xdr:colOff>23040</xdr:colOff>
      <xdr:row>15</xdr:row>
      <xdr:rowOff>37440</xdr:rowOff>
    </xdr:to>
    <xdr:sp>
      <xdr:nvSpPr>
        <xdr:cNvPr id="1" name="Textfeld 15"/>
        <xdr:cNvSpPr/>
      </xdr:nvSpPr>
      <xdr:spPr>
        <a:xfrm>
          <a:off x="6110640" y="3057480"/>
          <a:ext cx="138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nzahl der Tiere ↔Ze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24</xdr:row>
      <xdr:rowOff>38160</xdr:rowOff>
    </xdr:from>
    <xdr:to>
      <xdr:col>4</xdr:col>
      <xdr:colOff>446040</xdr:colOff>
      <xdr:row>25</xdr:row>
      <xdr:rowOff>28080</xdr:rowOff>
    </xdr:to>
    <xdr:sp>
      <xdr:nvSpPr>
        <xdr:cNvPr id="2" name="Textfeld 16"/>
        <xdr:cNvSpPr/>
      </xdr:nvSpPr>
      <xdr:spPr>
        <a:xfrm>
          <a:off x="328320" y="5048280"/>
          <a:ext cx="283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nzahl der Mitspieler↔Gewinnanteil pro Spiel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24</xdr:row>
      <xdr:rowOff>47520</xdr:rowOff>
    </xdr:from>
    <xdr:to>
      <xdr:col>13</xdr:col>
      <xdr:colOff>356760</xdr:colOff>
      <xdr:row>25</xdr:row>
      <xdr:rowOff>37440</xdr:rowOff>
    </xdr:to>
    <xdr:sp>
      <xdr:nvSpPr>
        <xdr:cNvPr id="3" name="Textfeld 17"/>
        <xdr:cNvSpPr/>
      </xdr:nvSpPr>
      <xdr:spPr>
        <a:xfrm>
          <a:off x="5716440" y="5057640"/>
          <a:ext cx="2584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nzahle der Teile ↔Flächeninhalt eines Te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</xdr:row>
      <xdr:rowOff>133200</xdr:rowOff>
    </xdr:from>
    <xdr:to>
      <xdr:col>4</xdr:col>
      <xdr:colOff>221400</xdr:colOff>
      <xdr:row>14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1800" y="1809720"/>
          <a:ext cx="25754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0440</xdr:colOff>
      <xdr:row>13</xdr:row>
      <xdr:rowOff>162000</xdr:rowOff>
    </xdr:to>
    <xdr:grpSp>
      <xdr:nvGrpSpPr>
        <xdr:cNvPr id="5" name="Gruppieren 8"/>
        <xdr:cNvGrpSpPr/>
      </xdr:nvGrpSpPr>
      <xdr:grpSpPr>
        <a:xfrm>
          <a:off x="6999480" y="2247840"/>
          <a:ext cx="955440" cy="733680"/>
          <a:chOff x="6999480" y="2247840"/>
          <a:chExt cx="955440" cy="733680"/>
        </a:xfrm>
      </xdr:grpSpPr>
      <xdr:sp>
        <xdr:nvSpPr>
          <xdr:cNvPr id="6" name="AutoShape 4"/>
          <xdr:cNvSpPr/>
        </xdr:nvSpPr>
        <xdr:spPr>
          <a:xfrm>
            <a:off x="6999480" y="2247840"/>
            <a:ext cx="955440" cy="7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"/>
          <xdr:cNvSpPr/>
        </xdr:nvSpPr>
        <xdr:spPr>
          <a:xfrm>
            <a:off x="7000920" y="2255400"/>
            <a:ext cx="954000" cy="726120"/>
          </a:xfrm>
          <a:custGeom>
            <a:avLst/>
            <a:gdLst>
              <a:gd name="textAreaLeft" fmla="*/ 0 w 954000"/>
              <a:gd name="textAreaRight" fmla="*/ 954360 w 954000"/>
              <a:gd name="textAreaTop" fmla="*/ 0 h 726120"/>
              <a:gd name="textAreaBottom" fmla="*/ 726480 h 726120"/>
            </a:gdLst>
            <a:ahLst/>
            <a:rect l="textAreaLeft" t="textAreaTop" r="textAreaRight" b="textAreaBottom"/>
            <a:pathLst>
              <a:path w="2278" h="1840">
                <a:moveTo>
                  <a:pt x="2278" y="1019"/>
                </a:moveTo>
                <a:lnTo>
                  <a:pt x="2275" y="1019"/>
                </a:lnTo>
                <a:lnTo>
                  <a:pt x="2264" y="1019"/>
                </a:lnTo>
                <a:lnTo>
                  <a:pt x="2250" y="1017"/>
                </a:lnTo>
                <a:lnTo>
                  <a:pt x="2232" y="1010"/>
                </a:lnTo>
                <a:lnTo>
                  <a:pt x="2211" y="999"/>
                </a:lnTo>
                <a:lnTo>
                  <a:pt x="2190" y="983"/>
                </a:lnTo>
                <a:lnTo>
                  <a:pt x="2171" y="959"/>
                </a:lnTo>
                <a:lnTo>
                  <a:pt x="2152" y="926"/>
                </a:lnTo>
                <a:lnTo>
                  <a:pt x="2150" y="926"/>
                </a:lnTo>
                <a:lnTo>
                  <a:pt x="2140" y="897"/>
                </a:lnTo>
                <a:lnTo>
                  <a:pt x="2132" y="860"/>
                </a:lnTo>
                <a:lnTo>
                  <a:pt x="2126" y="816"/>
                </a:lnTo>
                <a:lnTo>
                  <a:pt x="2125" y="765"/>
                </a:lnTo>
                <a:lnTo>
                  <a:pt x="2125" y="756"/>
                </a:lnTo>
                <a:lnTo>
                  <a:pt x="2126" y="748"/>
                </a:lnTo>
                <a:lnTo>
                  <a:pt x="2127" y="741"/>
                </a:lnTo>
                <a:lnTo>
                  <a:pt x="2127" y="733"/>
                </a:lnTo>
                <a:lnTo>
                  <a:pt x="2125" y="726"/>
                </a:lnTo>
                <a:lnTo>
                  <a:pt x="2120" y="719"/>
                </a:lnTo>
                <a:lnTo>
                  <a:pt x="2113" y="710"/>
                </a:lnTo>
                <a:lnTo>
                  <a:pt x="2102" y="701"/>
                </a:lnTo>
                <a:lnTo>
                  <a:pt x="2097" y="737"/>
                </a:lnTo>
                <a:lnTo>
                  <a:pt x="2090" y="780"/>
                </a:lnTo>
                <a:lnTo>
                  <a:pt x="2081" y="828"/>
                </a:lnTo>
                <a:lnTo>
                  <a:pt x="2071" y="876"/>
                </a:lnTo>
                <a:lnTo>
                  <a:pt x="2058" y="926"/>
                </a:lnTo>
                <a:lnTo>
                  <a:pt x="2043" y="972"/>
                </a:lnTo>
                <a:lnTo>
                  <a:pt x="2026" y="1013"/>
                </a:lnTo>
                <a:lnTo>
                  <a:pt x="2005" y="1046"/>
                </a:lnTo>
                <a:lnTo>
                  <a:pt x="2001" y="1060"/>
                </a:lnTo>
                <a:lnTo>
                  <a:pt x="2000" y="1084"/>
                </a:lnTo>
                <a:lnTo>
                  <a:pt x="2003" y="1118"/>
                </a:lnTo>
                <a:lnTo>
                  <a:pt x="2008" y="1157"/>
                </a:lnTo>
                <a:lnTo>
                  <a:pt x="2016" y="1200"/>
                </a:lnTo>
                <a:lnTo>
                  <a:pt x="2028" y="1243"/>
                </a:lnTo>
                <a:lnTo>
                  <a:pt x="2041" y="1284"/>
                </a:lnTo>
                <a:lnTo>
                  <a:pt x="2056" y="1319"/>
                </a:lnTo>
                <a:lnTo>
                  <a:pt x="2067" y="1349"/>
                </a:lnTo>
                <a:lnTo>
                  <a:pt x="2071" y="1376"/>
                </a:lnTo>
                <a:lnTo>
                  <a:pt x="2069" y="1397"/>
                </a:lnTo>
                <a:lnTo>
                  <a:pt x="2065" y="1415"/>
                </a:lnTo>
                <a:lnTo>
                  <a:pt x="2056" y="1431"/>
                </a:lnTo>
                <a:lnTo>
                  <a:pt x="2045" y="1446"/>
                </a:lnTo>
                <a:lnTo>
                  <a:pt x="2034" y="1460"/>
                </a:lnTo>
                <a:lnTo>
                  <a:pt x="2023" y="1475"/>
                </a:lnTo>
                <a:lnTo>
                  <a:pt x="2011" y="1494"/>
                </a:lnTo>
                <a:lnTo>
                  <a:pt x="1996" y="1519"/>
                </a:lnTo>
                <a:lnTo>
                  <a:pt x="1977" y="1546"/>
                </a:lnTo>
                <a:lnTo>
                  <a:pt x="1960" y="1577"/>
                </a:lnTo>
                <a:lnTo>
                  <a:pt x="1942" y="1611"/>
                </a:lnTo>
                <a:lnTo>
                  <a:pt x="1925" y="1643"/>
                </a:lnTo>
                <a:lnTo>
                  <a:pt x="1910" y="1675"/>
                </a:lnTo>
                <a:lnTo>
                  <a:pt x="1900" y="1704"/>
                </a:lnTo>
                <a:lnTo>
                  <a:pt x="1892" y="1727"/>
                </a:lnTo>
                <a:lnTo>
                  <a:pt x="1884" y="1744"/>
                </a:lnTo>
                <a:lnTo>
                  <a:pt x="1877" y="1757"/>
                </a:lnTo>
                <a:lnTo>
                  <a:pt x="1870" y="1765"/>
                </a:lnTo>
                <a:lnTo>
                  <a:pt x="1864" y="1770"/>
                </a:lnTo>
                <a:lnTo>
                  <a:pt x="1857" y="1773"/>
                </a:lnTo>
                <a:lnTo>
                  <a:pt x="1852" y="1774"/>
                </a:lnTo>
                <a:lnTo>
                  <a:pt x="1845" y="1776"/>
                </a:lnTo>
                <a:lnTo>
                  <a:pt x="1844" y="1784"/>
                </a:lnTo>
                <a:lnTo>
                  <a:pt x="1839" y="1801"/>
                </a:lnTo>
                <a:lnTo>
                  <a:pt x="1831" y="1818"/>
                </a:lnTo>
                <a:lnTo>
                  <a:pt x="1818" y="1826"/>
                </a:lnTo>
                <a:lnTo>
                  <a:pt x="1671" y="1826"/>
                </a:lnTo>
                <a:lnTo>
                  <a:pt x="1672" y="1823"/>
                </a:lnTo>
                <a:lnTo>
                  <a:pt x="1677" y="1815"/>
                </a:lnTo>
                <a:lnTo>
                  <a:pt x="1684" y="1802"/>
                </a:lnTo>
                <a:lnTo>
                  <a:pt x="1693" y="1788"/>
                </a:lnTo>
                <a:lnTo>
                  <a:pt x="1703" y="1773"/>
                </a:lnTo>
                <a:lnTo>
                  <a:pt x="1717" y="1759"/>
                </a:lnTo>
                <a:lnTo>
                  <a:pt x="1732" y="1748"/>
                </a:lnTo>
                <a:lnTo>
                  <a:pt x="1748" y="1741"/>
                </a:lnTo>
                <a:lnTo>
                  <a:pt x="1881" y="1398"/>
                </a:lnTo>
                <a:lnTo>
                  <a:pt x="1878" y="1393"/>
                </a:lnTo>
                <a:lnTo>
                  <a:pt x="1871" y="1379"/>
                </a:lnTo>
                <a:lnTo>
                  <a:pt x="1861" y="1360"/>
                </a:lnTo>
                <a:lnTo>
                  <a:pt x="1851" y="1337"/>
                </a:lnTo>
                <a:lnTo>
                  <a:pt x="1838" y="1313"/>
                </a:lnTo>
                <a:lnTo>
                  <a:pt x="1828" y="1288"/>
                </a:lnTo>
                <a:lnTo>
                  <a:pt x="1819" y="1268"/>
                </a:lnTo>
                <a:lnTo>
                  <a:pt x="1814" y="1253"/>
                </a:lnTo>
                <a:lnTo>
                  <a:pt x="1785" y="1231"/>
                </a:lnTo>
                <a:lnTo>
                  <a:pt x="1757" y="1205"/>
                </a:lnTo>
                <a:lnTo>
                  <a:pt x="1732" y="1178"/>
                </a:lnTo>
                <a:lnTo>
                  <a:pt x="1709" y="1148"/>
                </a:lnTo>
                <a:lnTo>
                  <a:pt x="1688" y="1117"/>
                </a:lnTo>
                <a:lnTo>
                  <a:pt x="1670" y="1083"/>
                </a:lnTo>
                <a:lnTo>
                  <a:pt x="1652" y="1048"/>
                </a:lnTo>
                <a:lnTo>
                  <a:pt x="1637" y="1011"/>
                </a:lnTo>
                <a:lnTo>
                  <a:pt x="1625" y="974"/>
                </a:lnTo>
                <a:lnTo>
                  <a:pt x="1613" y="936"/>
                </a:lnTo>
                <a:lnTo>
                  <a:pt x="1604" y="898"/>
                </a:lnTo>
                <a:lnTo>
                  <a:pt x="1596" y="860"/>
                </a:lnTo>
                <a:lnTo>
                  <a:pt x="1590" y="822"/>
                </a:lnTo>
                <a:lnTo>
                  <a:pt x="1586" y="784"/>
                </a:lnTo>
                <a:lnTo>
                  <a:pt x="1582" y="747"/>
                </a:lnTo>
                <a:lnTo>
                  <a:pt x="1581" y="711"/>
                </a:lnTo>
                <a:lnTo>
                  <a:pt x="1568" y="739"/>
                </a:lnTo>
                <a:lnTo>
                  <a:pt x="1561" y="776"/>
                </a:lnTo>
                <a:lnTo>
                  <a:pt x="1560" y="818"/>
                </a:lnTo>
                <a:lnTo>
                  <a:pt x="1563" y="866"/>
                </a:lnTo>
                <a:lnTo>
                  <a:pt x="1568" y="914"/>
                </a:lnTo>
                <a:lnTo>
                  <a:pt x="1576" y="960"/>
                </a:lnTo>
                <a:lnTo>
                  <a:pt x="1584" y="1003"/>
                </a:lnTo>
                <a:lnTo>
                  <a:pt x="1593" y="1038"/>
                </a:lnTo>
                <a:lnTo>
                  <a:pt x="1588" y="1038"/>
                </a:lnTo>
                <a:lnTo>
                  <a:pt x="1576" y="1040"/>
                </a:lnTo>
                <a:lnTo>
                  <a:pt x="1558" y="1041"/>
                </a:lnTo>
                <a:lnTo>
                  <a:pt x="1534" y="1043"/>
                </a:lnTo>
                <a:lnTo>
                  <a:pt x="1505" y="1044"/>
                </a:lnTo>
                <a:lnTo>
                  <a:pt x="1470" y="1046"/>
                </a:lnTo>
                <a:lnTo>
                  <a:pt x="1434" y="1048"/>
                </a:lnTo>
                <a:lnTo>
                  <a:pt x="1393" y="1050"/>
                </a:lnTo>
                <a:lnTo>
                  <a:pt x="1352" y="1051"/>
                </a:lnTo>
                <a:lnTo>
                  <a:pt x="1309" y="1051"/>
                </a:lnTo>
                <a:lnTo>
                  <a:pt x="1265" y="1051"/>
                </a:lnTo>
                <a:lnTo>
                  <a:pt x="1223" y="1050"/>
                </a:lnTo>
                <a:lnTo>
                  <a:pt x="1182" y="1048"/>
                </a:lnTo>
                <a:lnTo>
                  <a:pt x="1143" y="1044"/>
                </a:lnTo>
                <a:lnTo>
                  <a:pt x="1107" y="1040"/>
                </a:lnTo>
                <a:lnTo>
                  <a:pt x="1075" y="1034"/>
                </a:lnTo>
                <a:lnTo>
                  <a:pt x="1073" y="1043"/>
                </a:lnTo>
                <a:lnTo>
                  <a:pt x="1068" y="1070"/>
                </a:lnTo>
                <a:lnTo>
                  <a:pt x="1059" y="1108"/>
                </a:lnTo>
                <a:lnTo>
                  <a:pt x="1048" y="1156"/>
                </a:lnTo>
                <a:lnTo>
                  <a:pt x="1034" y="1210"/>
                </a:lnTo>
                <a:lnTo>
                  <a:pt x="1019" y="1266"/>
                </a:lnTo>
                <a:lnTo>
                  <a:pt x="1001" y="1321"/>
                </a:lnTo>
                <a:lnTo>
                  <a:pt x="984" y="1370"/>
                </a:lnTo>
                <a:lnTo>
                  <a:pt x="984" y="1386"/>
                </a:lnTo>
                <a:lnTo>
                  <a:pt x="985" y="1430"/>
                </a:lnTo>
                <a:lnTo>
                  <a:pt x="984" y="1492"/>
                </a:lnTo>
                <a:lnTo>
                  <a:pt x="983" y="1565"/>
                </a:lnTo>
                <a:lnTo>
                  <a:pt x="980" y="1641"/>
                </a:lnTo>
                <a:lnTo>
                  <a:pt x="974" y="1709"/>
                </a:lnTo>
                <a:lnTo>
                  <a:pt x="965" y="1764"/>
                </a:lnTo>
                <a:lnTo>
                  <a:pt x="951" y="1795"/>
                </a:lnTo>
                <a:lnTo>
                  <a:pt x="932" y="1840"/>
                </a:lnTo>
                <a:lnTo>
                  <a:pt x="768" y="1840"/>
                </a:lnTo>
                <a:lnTo>
                  <a:pt x="770" y="1837"/>
                </a:lnTo>
                <a:lnTo>
                  <a:pt x="775" y="1828"/>
                </a:lnTo>
                <a:lnTo>
                  <a:pt x="784" y="1817"/>
                </a:lnTo>
                <a:lnTo>
                  <a:pt x="795" y="1803"/>
                </a:lnTo>
                <a:lnTo>
                  <a:pt x="810" y="1788"/>
                </a:lnTo>
                <a:lnTo>
                  <a:pt x="828" y="1773"/>
                </a:lnTo>
                <a:lnTo>
                  <a:pt x="848" y="1759"/>
                </a:lnTo>
                <a:lnTo>
                  <a:pt x="872" y="1749"/>
                </a:lnTo>
                <a:lnTo>
                  <a:pt x="868" y="1691"/>
                </a:lnTo>
                <a:lnTo>
                  <a:pt x="859" y="1562"/>
                </a:lnTo>
                <a:lnTo>
                  <a:pt x="848" y="1425"/>
                </a:lnTo>
                <a:lnTo>
                  <a:pt x="841" y="1347"/>
                </a:lnTo>
                <a:lnTo>
                  <a:pt x="837" y="1341"/>
                </a:lnTo>
                <a:lnTo>
                  <a:pt x="825" y="1326"/>
                </a:lnTo>
                <a:lnTo>
                  <a:pt x="808" y="1303"/>
                </a:lnTo>
                <a:lnTo>
                  <a:pt x="788" y="1273"/>
                </a:lnTo>
                <a:lnTo>
                  <a:pt x="769" y="1238"/>
                </a:lnTo>
                <a:lnTo>
                  <a:pt x="751" y="1197"/>
                </a:lnTo>
                <a:lnTo>
                  <a:pt x="739" y="1155"/>
                </a:lnTo>
                <a:lnTo>
                  <a:pt x="733" y="1110"/>
                </a:lnTo>
                <a:lnTo>
                  <a:pt x="730" y="1113"/>
                </a:lnTo>
                <a:lnTo>
                  <a:pt x="723" y="1121"/>
                </a:lnTo>
                <a:lnTo>
                  <a:pt x="715" y="1137"/>
                </a:lnTo>
                <a:lnTo>
                  <a:pt x="709" y="1160"/>
                </a:lnTo>
                <a:lnTo>
                  <a:pt x="702" y="1126"/>
                </a:lnTo>
                <a:lnTo>
                  <a:pt x="696" y="1086"/>
                </a:lnTo>
                <a:lnTo>
                  <a:pt x="692" y="1040"/>
                </a:lnTo>
                <a:lnTo>
                  <a:pt x="689" y="991"/>
                </a:lnTo>
                <a:lnTo>
                  <a:pt x="690" y="943"/>
                </a:lnTo>
                <a:lnTo>
                  <a:pt x="695" y="896"/>
                </a:lnTo>
                <a:lnTo>
                  <a:pt x="704" y="853"/>
                </a:lnTo>
                <a:lnTo>
                  <a:pt x="718" y="817"/>
                </a:lnTo>
                <a:lnTo>
                  <a:pt x="715" y="820"/>
                </a:lnTo>
                <a:lnTo>
                  <a:pt x="705" y="824"/>
                </a:lnTo>
                <a:lnTo>
                  <a:pt x="690" y="831"/>
                </a:lnTo>
                <a:lnTo>
                  <a:pt x="670" y="840"/>
                </a:lnTo>
                <a:lnTo>
                  <a:pt x="645" y="850"/>
                </a:lnTo>
                <a:lnTo>
                  <a:pt x="618" y="860"/>
                </a:lnTo>
                <a:lnTo>
                  <a:pt x="586" y="869"/>
                </a:lnTo>
                <a:lnTo>
                  <a:pt x="551" y="878"/>
                </a:lnTo>
                <a:lnTo>
                  <a:pt x="515" y="885"/>
                </a:lnTo>
                <a:lnTo>
                  <a:pt x="477" y="890"/>
                </a:lnTo>
                <a:lnTo>
                  <a:pt x="438" y="891"/>
                </a:lnTo>
                <a:lnTo>
                  <a:pt x="400" y="888"/>
                </a:lnTo>
                <a:lnTo>
                  <a:pt x="361" y="881"/>
                </a:lnTo>
                <a:lnTo>
                  <a:pt x="323" y="868"/>
                </a:lnTo>
                <a:lnTo>
                  <a:pt x="287" y="850"/>
                </a:lnTo>
                <a:lnTo>
                  <a:pt x="253" y="824"/>
                </a:lnTo>
                <a:lnTo>
                  <a:pt x="215" y="782"/>
                </a:lnTo>
                <a:lnTo>
                  <a:pt x="190" y="734"/>
                </a:lnTo>
                <a:lnTo>
                  <a:pt x="177" y="684"/>
                </a:lnTo>
                <a:lnTo>
                  <a:pt x="171" y="631"/>
                </a:lnTo>
                <a:lnTo>
                  <a:pt x="171" y="578"/>
                </a:lnTo>
                <a:lnTo>
                  <a:pt x="177" y="528"/>
                </a:lnTo>
                <a:lnTo>
                  <a:pt x="185" y="481"/>
                </a:lnTo>
                <a:lnTo>
                  <a:pt x="193" y="440"/>
                </a:lnTo>
                <a:lnTo>
                  <a:pt x="203" y="410"/>
                </a:lnTo>
                <a:lnTo>
                  <a:pt x="213" y="384"/>
                </a:lnTo>
                <a:lnTo>
                  <a:pt x="223" y="362"/>
                </a:lnTo>
                <a:lnTo>
                  <a:pt x="233" y="343"/>
                </a:lnTo>
                <a:lnTo>
                  <a:pt x="243" y="326"/>
                </a:lnTo>
                <a:lnTo>
                  <a:pt x="254" y="307"/>
                </a:lnTo>
                <a:lnTo>
                  <a:pt x="266" y="289"/>
                </a:lnTo>
                <a:lnTo>
                  <a:pt x="280" y="268"/>
                </a:lnTo>
                <a:lnTo>
                  <a:pt x="276" y="268"/>
                </a:lnTo>
                <a:lnTo>
                  <a:pt x="263" y="267"/>
                </a:lnTo>
                <a:lnTo>
                  <a:pt x="246" y="264"/>
                </a:lnTo>
                <a:lnTo>
                  <a:pt x="224" y="261"/>
                </a:lnTo>
                <a:lnTo>
                  <a:pt x="201" y="256"/>
                </a:lnTo>
                <a:lnTo>
                  <a:pt x="179" y="252"/>
                </a:lnTo>
                <a:lnTo>
                  <a:pt x="159" y="245"/>
                </a:lnTo>
                <a:lnTo>
                  <a:pt x="144" y="237"/>
                </a:lnTo>
                <a:lnTo>
                  <a:pt x="132" y="231"/>
                </a:lnTo>
                <a:lnTo>
                  <a:pt x="119" y="229"/>
                </a:lnTo>
                <a:lnTo>
                  <a:pt x="106" y="230"/>
                </a:lnTo>
                <a:lnTo>
                  <a:pt x="94" y="233"/>
                </a:lnTo>
                <a:lnTo>
                  <a:pt x="81" y="238"/>
                </a:lnTo>
                <a:lnTo>
                  <a:pt x="68" y="243"/>
                </a:lnTo>
                <a:lnTo>
                  <a:pt x="56" y="245"/>
                </a:lnTo>
                <a:lnTo>
                  <a:pt x="44" y="245"/>
                </a:lnTo>
                <a:lnTo>
                  <a:pt x="38" y="244"/>
                </a:lnTo>
                <a:lnTo>
                  <a:pt x="31" y="239"/>
                </a:lnTo>
                <a:lnTo>
                  <a:pt x="24" y="235"/>
                </a:lnTo>
                <a:lnTo>
                  <a:pt x="19" y="226"/>
                </a:lnTo>
                <a:lnTo>
                  <a:pt x="13" y="218"/>
                </a:lnTo>
                <a:lnTo>
                  <a:pt x="8" y="208"/>
                </a:lnTo>
                <a:lnTo>
                  <a:pt x="4" y="198"/>
                </a:lnTo>
                <a:lnTo>
                  <a:pt x="1" y="186"/>
                </a:lnTo>
                <a:lnTo>
                  <a:pt x="0" y="176"/>
                </a:lnTo>
                <a:lnTo>
                  <a:pt x="1" y="167"/>
                </a:lnTo>
                <a:lnTo>
                  <a:pt x="3" y="156"/>
                </a:lnTo>
                <a:lnTo>
                  <a:pt x="5" y="146"/>
                </a:lnTo>
                <a:lnTo>
                  <a:pt x="10" y="135"/>
                </a:lnTo>
                <a:lnTo>
                  <a:pt x="15" y="125"/>
                </a:lnTo>
                <a:lnTo>
                  <a:pt x="23" y="116"/>
                </a:lnTo>
                <a:lnTo>
                  <a:pt x="33" y="106"/>
                </a:lnTo>
                <a:lnTo>
                  <a:pt x="38" y="101"/>
                </a:lnTo>
                <a:lnTo>
                  <a:pt x="45" y="96"/>
                </a:lnTo>
                <a:lnTo>
                  <a:pt x="52" y="92"/>
                </a:lnTo>
                <a:lnTo>
                  <a:pt x="60" y="87"/>
                </a:lnTo>
                <a:lnTo>
                  <a:pt x="68" y="84"/>
                </a:lnTo>
                <a:lnTo>
                  <a:pt x="77" y="80"/>
                </a:lnTo>
                <a:lnTo>
                  <a:pt x="88" y="77"/>
                </a:lnTo>
                <a:lnTo>
                  <a:pt x="98" y="73"/>
                </a:lnTo>
                <a:lnTo>
                  <a:pt x="111" y="71"/>
                </a:lnTo>
                <a:lnTo>
                  <a:pt x="128" y="71"/>
                </a:lnTo>
                <a:lnTo>
                  <a:pt x="149" y="72"/>
                </a:lnTo>
                <a:lnTo>
                  <a:pt x="173" y="73"/>
                </a:lnTo>
                <a:lnTo>
                  <a:pt x="197" y="73"/>
                </a:lnTo>
                <a:lnTo>
                  <a:pt x="223" y="71"/>
                </a:lnTo>
                <a:lnTo>
                  <a:pt x="248" y="65"/>
                </a:lnTo>
                <a:lnTo>
                  <a:pt x="272" y="55"/>
                </a:lnTo>
                <a:lnTo>
                  <a:pt x="284" y="48"/>
                </a:lnTo>
                <a:lnTo>
                  <a:pt x="296" y="41"/>
                </a:lnTo>
                <a:lnTo>
                  <a:pt x="309" y="34"/>
                </a:lnTo>
                <a:lnTo>
                  <a:pt x="322" y="28"/>
                </a:lnTo>
                <a:lnTo>
                  <a:pt x="336" y="23"/>
                </a:lnTo>
                <a:lnTo>
                  <a:pt x="349" y="17"/>
                </a:lnTo>
                <a:lnTo>
                  <a:pt x="363" y="12"/>
                </a:lnTo>
                <a:lnTo>
                  <a:pt x="377" y="8"/>
                </a:lnTo>
                <a:lnTo>
                  <a:pt x="391" y="4"/>
                </a:lnTo>
                <a:lnTo>
                  <a:pt x="404" y="2"/>
                </a:lnTo>
                <a:lnTo>
                  <a:pt x="416" y="1"/>
                </a:lnTo>
                <a:lnTo>
                  <a:pt x="428" y="0"/>
                </a:lnTo>
                <a:lnTo>
                  <a:pt x="438" y="1"/>
                </a:lnTo>
                <a:lnTo>
                  <a:pt x="448" y="3"/>
                </a:lnTo>
                <a:lnTo>
                  <a:pt x="457" y="6"/>
                </a:lnTo>
                <a:lnTo>
                  <a:pt x="463" y="12"/>
                </a:lnTo>
                <a:lnTo>
                  <a:pt x="474" y="24"/>
                </a:lnTo>
                <a:lnTo>
                  <a:pt x="482" y="32"/>
                </a:lnTo>
                <a:lnTo>
                  <a:pt x="489" y="38"/>
                </a:lnTo>
                <a:lnTo>
                  <a:pt x="493" y="41"/>
                </a:lnTo>
                <a:lnTo>
                  <a:pt x="496" y="43"/>
                </a:lnTo>
                <a:lnTo>
                  <a:pt x="498" y="46"/>
                </a:lnTo>
                <a:lnTo>
                  <a:pt x="499" y="46"/>
                </a:lnTo>
                <a:lnTo>
                  <a:pt x="513" y="49"/>
                </a:lnTo>
                <a:lnTo>
                  <a:pt x="525" y="53"/>
                </a:lnTo>
                <a:lnTo>
                  <a:pt x="533" y="57"/>
                </a:lnTo>
                <a:lnTo>
                  <a:pt x="538" y="62"/>
                </a:lnTo>
                <a:lnTo>
                  <a:pt x="544" y="69"/>
                </a:lnTo>
                <a:lnTo>
                  <a:pt x="548" y="77"/>
                </a:lnTo>
                <a:lnTo>
                  <a:pt x="550" y="87"/>
                </a:lnTo>
                <a:lnTo>
                  <a:pt x="553" y="100"/>
                </a:lnTo>
                <a:lnTo>
                  <a:pt x="556" y="112"/>
                </a:lnTo>
                <a:lnTo>
                  <a:pt x="556" y="125"/>
                </a:lnTo>
                <a:lnTo>
                  <a:pt x="553" y="135"/>
                </a:lnTo>
                <a:lnTo>
                  <a:pt x="549" y="146"/>
                </a:lnTo>
                <a:lnTo>
                  <a:pt x="543" y="156"/>
                </a:lnTo>
                <a:lnTo>
                  <a:pt x="535" y="165"/>
                </a:lnTo>
                <a:lnTo>
                  <a:pt x="526" y="173"/>
                </a:lnTo>
                <a:lnTo>
                  <a:pt x="514" y="183"/>
                </a:lnTo>
                <a:lnTo>
                  <a:pt x="514" y="185"/>
                </a:lnTo>
                <a:lnTo>
                  <a:pt x="512" y="191"/>
                </a:lnTo>
                <a:lnTo>
                  <a:pt x="507" y="202"/>
                </a:lnTo>
                <a:lnTo>
                  <a:pt x="500" y="217"/>
                </a:lnTo>
                <a:lnTo>
                  <a:pt x="489" y="238"/>
                </a:lnTo>
                <a:lnTo>
                  <a:pt x="473" y="263"/>
                </a:lnTo>
                <a:lnTo>
                  <a:pt x="452" y="294"/>
                </a:lnTo>
                <a:lnTo>
                  <a:pt x="424" y="331"/>
                </a:lnTo>
                <a:lnTo>
                  <a:pt x="421" y="336"/>
                </a:lnTo>
                <a:lnTo>
                  <a:pt x="417" y="343"/>
                </a:lnTo>
                <a:lnTo>
                  <a:pt x="413" y="352"/>
                </a:lnTo>
                <a:lnTo>
                  <a:pt x="407" y="364"/>
                </a:lnTo>
                <a:lnTo>
                  <a:pt x="401" y="376"/>
                </a:lnTo>
                <a:lnTo>
                  <a:pt x="395" y="391"/>
                </a:lnTo>
                <a:lnTo>
                  <a:pt x="390" y="406"/>
                </a:lnTo>
                <a:lnTo>
                  <a:pt x="385" y="423"/>
                </a:lnTo>
                <a:lnTo>
                  <a:pt x="377" y="451"/>
                </a:lnTo>
                <a:lnTo>
                  <a:pt x="371" y="478"/>
                </a:lnTo>
                <a:lnTo>
                  <a:pt x="368" y="503"/>
                </a:lnTo>
                <a:lnTo>
                  <a:pt x="368" y="527"/>
                </a:lnTo>
                <a:lnTo>
                  <a:pt x="371" y="550"/>
                </a:lnTo>
                <a:lnTo>
                  <a:pt x="379" y="572"/>
                </a:lnTo>
                <a:lnTo>
                  <a:pt x="391" y="590"/>
                </a:lnTo>
                <a:lnTo>
                  <a:pt x="409" y="608"/>
                </a:lnTo>
                <a:lnTo>
                  <a:pt x="417" y="613"/>
                </a:lnTo>
                <a:lnTo>
                  <a:pt x="427" y="618"/>
                </a:lnTo>
                <a:lnTo>
                  <a:pt x="436" y="623"/>
                </a:lnTo>
                <a:lnTo>
                  <a:pt x="446" y="626"/>
                </a:lnTo>
                <a:lnTo>
                  <a:pt x="458" y="627"/>
                </a:lnTo>
                <a:lnTo>
                  <a:pt x="469" y="628"/>
                </a:lnTo>
                <a:lnTo>
                  <a:pt x="481" y="630"/>
                </a:lnTo>
                <a:lnTo>
                  <a:pt x="493" y="628"/>
                </a:lnTo>
                <a:lnTo>
                  <a:pt x="507" y="626"/>
                </a:lnTo>
                <a:lnTo>
                  <a:pt x="521" y="624"/>
                </a:lnTo>
                <a:lnTo>
                  <a:pt x="536" y="620"/>
                </a:lnTo>
                <a:lnTo>
                  <a:pt x="552" y="615"/>
                </a:lnTo>
                <a:lnTo>
                  <a:pt x="568" y="609"/>
                </a:lnTo>
                <a:lnTo>
                  <a:pt x="586" y="602"/>
                </a:lnTo>
                <a:lnTo>
                  <a:pt x="604" y="593"/>
                </a:lnTo>
                <a:lnTo>
                  <a:pt x="624" y="583"/>
                </a:lnTo>
                <a:lnTo>
                  <a:pt x="637" y="575"/>
                </a:lnTo>
                <a:lnTo>
                  <a:pt x="652" y="566"/>
                </a:lnTo>
                <a:lnTo>
                  <a:pt x="667" y="555"/>
                </a:lnTo>
                <a:lnTo>
                  <a:pt x="682" y="542"/>
                </a:lnTo>
                <a:lnTo>
                  <a:pt x="698" y="528"/>
                </a:lnTo>
                <a:lnTo>
                  <a:pt x="713" y="513"/>
                </a:lnTo>
                <a:lnTo>
                  <a:pt x="730" y="499"/>
                </a:lnTo>
                <a:lnTo>
                  <a:pt x="747" y="484"/>
                </a:lnTo>
                <a:lnTo>
                  <a:pt x="763" y="471"/>
                </a:lnTo>
                <a:lnTo>
                  <a:pt x="779" y="457"/>
                </a:lnTo>
                <a:lnTo>
                  <a:pt x="796" y="444"/>
                </a:lnTo>
                <a:lnTo>
                  <a:pt x="813" y="433"/>
                </a:lnTo>
                <a:lnTo>
                  <a:pt x="830" y="423"/>
                </a:lnTo>
                <a:lnTo>
                  <a:pt x="846" y="416"/>
                </a:lnTo>
                <a:lnTo>
                  <a:pt x="863" y="412"/>
                </a:lnTo>
                <a:lnTo>
                  <a:pt x="879" y="410"/>
                </a:lnTo>
                <a:lnTo>
                  <a:pt x="884" y="402"/>
                </a:lnTo>
                <a:lnTo>
                  <a:pt x="891" y="382"/>
                </a:lnTo>
                <a:lnTo>
                  <a:pt x="900" y="353"/>
                </a:lnTo>
                <a:lnTo>
                  <a:pt x="913" y="317"/>
                </a:lnTo>
                <a:lnTo>
                  <a:pt x="928" y="276"/>
                </a:lnTo>
                <a:lnTo>
                  <a:pt x="946" y="233"/>
                </a:lnTo>
                <a:lnTo>
                  <a:pt x="968" y="190"/>
                </a:lnTo>
                <a:lnTo>
                  <a:pt x="992" y="148"/>
                </a:lnTo>
                <a:lnTo>
                  <a:pt x="1006" y="130"/>
                </a:lnTo>
                <a:lnTo>
                  <a:pt x="1022" y="111"/>
                </a:lnTo>
                <a:lnTo>
                  <a:pt x="1038" y="96"/>
                </a:lnTo>
                <a:lnTo>
                  <a:pt x="1054" y="83"/>
                </a:lnTo>
                <a:lnTo>
                  <a:pt x="1073" y="71"/>
                </a:lnTo>
                <a:lnTo>
                  <a:pt x="1092" y="64"/>
                </a:lnTo>
                <a:lnTo>
                  <a:pt x="1112" y="59"/>
                </a:lnTo>
                <a:lnTo>
                  <a:pt x="1134" y="58"/>
                </a:lnTo>
                <a:lnTo>
                  <a:pt x="1156" y="61"/>
                </a:lnTo>
                <a:lnTo>
                  <a:pt x="1177" y="65"/>
                </a:lnTo>
                <a:lnTo>
                  <a:pt x="1196" y="72"/>
                </a:lnTo>
                <a:lnTo>
                  <a:pt x="1213" y="80"/>
                </a:lnTo>
                <a:lnTo>
                  <a:pt x="1228" y="91"/>
                </a:lnTo>
                <a:lnTo>
                  <a:pt x="1242" y="102"/>
                </a:lnTo>
                <a:lnTo>
                  <a:pt x="1255" y="115"/>
                </a:lnTo>
                <a:lnTo>
                  <a:pt x="1265" y="129"/>
                </a:lnTo>
                <a:lnTo>
                  <a:pt x="1281" y="154"/>
                </a:lnTo>
                <a:lnTo>
                  <a:pt x="1294" y="182"/>
                </a:lnTo>
                <a:lnTo>
                  <a:pt x="1306" y="209"/>
                </a:lnTo>
                <a:lnTo>
                  <a:pt x="1315" y="238"/>
                </a:lnTo>
                <a:lnTo>
                  <a:pt x="1322" y="266"/>
                </a:lnTo>
                <a:lnTo>
                  <a:pt x="1328" y="292"/>
                </a:lnTo>
                <a:lnTo>
                  <a:pt x="1333" y="316"/>
                </a:lnTo>
                <a:lnTo>
                  <a:pt x="1339" y="337"/>
                </a:lnTo>
                <a:lnTo>
                  <a:pt x="1438" y="337"/>
                </a:lnTo>
                <a:lnTo>
                  <a:pt x="1439" y="331"/>
                </a:lnTo>
                <a:lnTo>
                  <a:pt x="1445" y="316"/>
                </a:lnTo>
                <a:lnTo>
                  <a:pt x="1453" y="294"/>
                </a:lnTo>
                <a:lnTo>
                  <a:pt x="1463" y="266"/>
                </a:lnTo>
                <a:lnTo>
                  <a:pt x="1477" y="233"/>
                </a:lnTo>
                <a:lnTo>
                  <a:pt x="1495" y="199"/>
                </a:lnTo>
                <a:lnTo>
                  <a:pt x="1513" y="164"/>
                </a:lnTo>
                <a:lnTo>
                  <a:pt x="1534" y="131"/>
                </a:lnTo>
                <a:lnTo>
                  <a:pt x="1548" y="114"/>
                </a:lnTo>
                <a:lnTo>
                  <a:pt x="1561" y="96"/>
                </a:lnTo>
                <a:lnTo>
                  <a:pt x="1576" y="83"/>
                </a:lnTo>
                <a:lnTo>
                  <a:pt x="1591" y="71"/>
                </a:lnTo>
                <a:lnTo>
                  <a:pt x="1607" y="61"/>
                </a:lnTo>
                <a:lnTo>
                  <a:pt x="1624" y="55"/>
                </a:lnTo>
                <a:lnTo>
                  <a:pt x="1641" y="50"/>
                </a:lnTo>
                <a:lnTo>
                  <a:pt x="1658" y="50"/>
                </a:lnTo>
                <a:lnTo>
                  <a:pt x="1681" y="54"/>
                </a:lnTo>
                <a:lnTo>
                  <a:pt x="1702" y="59"/>
                </a:lnTo>
                <a:lnTo>
                  <a:pt x="1723" y="69"/>
                </a:lnTo>
                <a:lnTo>
                  <a:pt x="1741" y="80"/>
                </a:lnTo>
                <a:lnTo>
                  <a:pt x="1760" y="95"/>
                </a:lnTo>
                <a:lnTo>
                  <a:pt x="1776" y="111"/>
                </a:lnTo>
                <a:lnTo>
                  <a:pt x="1792" y="131"/>
                </a:lnTo>
                <a:lnTo>
                  <a:pt x="1806" y="152"/>
                </a:lnTo>
                <a:lnTo>
                  <a:pt x="1819" y="177"/>
                </a:lnTo>
                <a:lnTo>
                  <a:pt x="1832" y="205"/>
                </a:lnTo>
                <a:lnTo>
                  <a:pt x="1843" y="235"/>
                </a:lnTo>
                <a:lnTo>
                  <a:pt x="1851" y="264"/>
                </a:lnTo>
                <a:lnTo>
                  <a:pt x="1856" y="296"/>
                </a:lnTo>
                <a:lnTo>
                  <a:pt x="1861" y="328"/>
                </a:lnTo>
                <a:lnTo>
                  <a:pt x="1862" y="360"/>
                </a:lnTo>
                <a:lnTo>
                  <a:pt x="1862" y="392"/>
                </a:lnTo>
                <a:lnTo>
                  <a:pt x="1886" y="398"/>
                </a:lnTo>
                <a:lnTo>
                  <a:pt x="1909" y="405"/>
                </a:lnTo>
                <a:lnTo>
                  <a:pt x="1931" y="414"/>
                </a:lnTo>
                <a:lnTo>
                  <a:pt x="1953" y="425"/>
                </a:lnTo>
                <a:lnTo>
                  <a:pt x="1973" y="437"/>
                </a:lnTo>
                <a:lnTo>
                  <a:pt x="1991" y="451"/>
                </a:lnTo>
                <a:lnTo>
                  <a:pt x="2010" y="466"/>
                </a:lnTo>
                <a:lnTo>
                  <a:pt x="2026" y="482"/>
                </a:lnTo>
                <a:lnTo>
                  <a:pt x="2041" y="499"/>
                </a:lnTo>
                <a:lnTo>
                  <a:pt x="2054" y="518"/>
                </a:lnTo>
                <a:lnTo>
                  <a:pt x="2066" y="539"/>
                </a:lnTo>
                <a:lnTo>
                  <a:pt x="2076" y="559"/>
                </a:lnTo>
                <a:lnTo>
                  <a:pt x="2086" y="581"/>
                </a:lnTo>
                <a:lnTo>
                  <a:pt x="2093" y="603"/>
                </a:lnTo>
                <a:lnTo>
                  <a:pt x="2098" y="626"/>
                </a:lnTo>
                <a:lnTo>
                  <a:pt x="2102" y="650"/>
                </a:lnTo>
                <a:lnTo>
                  <a:pt x="2105" y="651"/>
                </a:lnTo>
                <a:lnTo>
                  <a:pt x="2114" y="656"/>
                </a:lnTo>
                <a:lnTo>
                  <a:pt x="2127" y="663"/>
                </a:lnTo>
                <a:lnTo>
                  <a:pt x="2142" y="676"/>
                </a:lnTo>
                <a:lnTo>
                  <a:pt x="2158" y="693"/>
                </a:lnTo>
                <a:lnTo>
                  <a:pt x="2173" y="716"/>
                </a:lnTo>
                <a:lnTo>
                  <a:pt x="2187" y="746"/>
                </a:lnTo>
                <a:lnTo>
                  <a:pt x="2196" y="783"/>
                </a:lnTo>
                <a:lnTo>
                  <a:pt x="2202" y="820"/>
                </a:lnTo>
                <a:lnTo>
                  <a:pt x="2208" y="852"/>
                </a:lnTo>
                <a:lnTo>
                  <a:pt x="2212" y="882"/>
                </a:lnTo>
                <a:lnTo>
                  <a:pt x="2219" y="909"/>
                </a:lnTo>
                <a:lnTo>
                  <a:pt x="2228" y="936"/>
                </a:lnTo>
                <a:lnTo>
                  <a:pt x="2240" y="962"/>
                </a:lnTo>
                <a:lnTo>
                  <a:pt x="2256" y="989"/>
                </a:lnTo>
                <a:lnTo>
                  <a:pt x="2278" y="1019"/>
                </a:lnTo>
                <a:close/>
              </a:path>
            </a:pathLst>
          </a:custGeom>
          <a:solidFill>
            <a:srgbClr val="fac0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"/>
          <xdr:cNvSpPr/>
        </xdr:nvSpPr>
        <xdr:spPr>
          <a:xfrm>
            <a:off x="7130880" y="2284920"/>
            <a:ext cx="27360" cy="26640"/>
          </a:xfrm>
          <a:custGeom>
            <a:avLst/>
            <a:gdLst>
              <a:gd name="textAreaLeft" fmla="*/ 0 w 27360"/>
              <a:gd name="textAreaRight" fmla="*/ 27720 w 273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7" h="68">
                <a:moveTo>
                  <a:pt x="33" y="68"/>
                </a:moveTo>
                <a:lnTo>
                  <a:pt x="40" y="67"/>
                </a:lnTo>
                <a:lnTo>
                  <a:pt x="46" y="66"/>
                </a:lnTo>
                <a:lnTo>
                  <a:pt x="52" y="62"/>
                </a:lnTo>
                <a:lnTo>
                  <a:pt x="57" y="59"/>
                </a:lnTo>
                <a:lnTo>
                  <a:pt x="61" y="54"/>
                </a:lnTo>
                <a:lnTo>
                  <a:pt x="65" y="49"/>
                </a:lnTo>
                <a:lnTo>
                  <a:pt x="66" y="43"/>
                </a:lnTo>
                <a:lnTo>
                  <a:pt x="67" y="36"/>
                </a:lnTo>
                <a:lnTo>
                  <a:pt x="66" y="29"/>
                </a:lnTo>
                <a:lnTo>
                  <a:pt x="65" y="22"/>
                </a:lnTo>
                <a:lnTo>
                  <a:pt x="61" y="16"/>
                </a:lnTo>
                <a:lnTo>
                  <a:pt x="57" y="11"/>
                </a:lnTo>
                <a:lnTo>
                  <a:pt x="52" y="6"/>
                </a:lnTo>
                <a:lnTo>
                  <a:pt x="46" y="3"/>
                </a:lnTo>
                <a:lnTo>
                  <a:pt x="40" y="1"/>
                </a:lnTo>
                <a:lnTo>
                  <a:pt x="33" y="0"/>
                </a:lnTo>
                <a:lnTo>
                  <a:pt x="20" y="3"/>
                </a:lnTo>
                <a:lnTo>
                  <a:pt x="10" y="11"/>
                </a:lnTo>
                <a:lnTo>
                  <a:pt x="3" y="22"/>
                </a:lnTo>
                <a:lnTo>
                  <a:pt x="0" y="36"/>
                </a:lnTo>
                <a:lnTo>
                  <a:pt x="3" y="49"/>
                </a:lnTo>
                <a:lnTo>
                  <a:pt x="10" y="59"/>
                </a:lnTo>
                <a:lnTo>
                  <a:pt x="20" y="66"/>
                </a:lnTo>
                <a:lnTo>
                  <a:pt x="33" y="6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94800</xdr:colOff>
      <xdr:row>12</xdr:row>
      <xdr:rowOff>57240</xdr:rowOff>
    </xdr:from>
    <xdr:to>
      <xdr:col>11</xdr:col>
      <xdr:colOff>212040</xdr:colOff>
      <xdr:row>13</xdr:row>
      <xdr:rowOff>142920</xdr:rowOff>
    </xdr:to>
    <xdr:sp>
      <xdr:nvSpPr>
        <xdr:cNvPr id="9" name="Würfel 18"/>
        <xdr:cNvSpPr/>
      </xdr:nvSpPr>
      <xdr:spPr>
        <a:xfrm>
          <a:off x="6245280" y="2686320"/>
          <a:ext cx="966240" cy="276120"/>
        </a:xfrm>
        <a:prstGeom prst="cube">
          <a:avLst>
            <a:gd name="adj" fmla="val 25000"/>
          </a:avLst>
        </a:prstGeom>
        <a:solidFill>
          <a:srgbClr val="fdeada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7</xdr:row>
      <xdr:rowOff>38160</xdr:rowOff>
    </xdr:from>
    <xdr:to>
      <xdr:col>4</xdr:col>
      <xdr:colOff>311400</xdr:colOff>
      <xdr:row>18</xdr:row>
      <xdr:rowOff>27720</xdr:rowOff>
    </xdr:to>
    <xdr:sp>
      <xdr:nvSpPr>
        <xdr:cNvPr id="10" name="Textfeld 19"/>
        <xdr:cNvSpPr/>
      </xdr:nvSpPr>
      <xdr:spPr>
        <a:xfrm>
          <a:off x="311760" y="3619440"/>
          <a:ext cx="2715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umpe pumt das Becken in 120 Minuten le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240</xdr:colOff>
      <xdr:row>17</xdr:row>
      <xdr:rowOff>19440</xdr:rowOff>
    </xdr:from>
    <xdr:to>
      <xdr:col>13</xdr:col>
      <xdr:colOff>159120</xdr:colOff>
      <xdr:row>18</xdr:row>
      <xdr:rowOff>9000</xdr:rowOff>
    </xdr:to>
    <xdr:sp>
      <xdr:nvSpPr>
        <xdr:cNvPr id="11" name="Textfeld 20"/>
        <xdr:cNvSpPr/>
      </xdr:nvSpPr>
      <xdr:spPr>
        <a:xfrm>
          <a:off x="5652720" y="3600720"/>
          <a:ext cx="245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r Futtervorrat reicht bei 40 Tieren 1 Tag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960</xdr:colOff>
      <xdr:row>28</xdr:row>
      <xdr:rowOff>152640</xdr:rowOff>
    </xdr:from>
    <xdr:to>
      <xdr:col>4</xdr:col>
      <xdr:colOff>197640</xdr:colOff>
      <xdr:row>29</xdr:row>
      <xdr:rowOff>142200</xdr:rowOff>
    </xdr:to>
    <xdr:sp>
      <xdr:nvSpPr>
        <xdr:cNvPr id="12" name="Textfeld 21"/>
        <xdr:cNvSpPr/>
      </xdr:nvSpPr>
      <xdr:spPr>
        <a:xfrm>
          <a:off x="304920" y="6019920"/>
          <a:ext cx="260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ine Spielgemeinschaft hat 6000 € gewon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80</xdr:colOff>
      <xdr:row>28</xdr:row>
      <xdr:rowOff>162360</xdr:rowOff>
    </xdr:from>
    <xdr:to>
      <xdr:col>14</xdr:col>
      <xdr:colOff>358200</xdr:colOff>
      <xdr:row>29</xdr:row>
      <xdr:rowOff>151920</xdr:rowOff>
    </xdr:to>
    <xdr:sp>
      <xdr:nvSpPr>
        <xdr:cNvPr id="13" name="Textfeld 22"/>
        <xdr:cNvSpPr/>
      </xdr:nvSpPr>
      <xdr:spPr>
        <a:xfrm>
          <a:off x="5695560" y="6029640"/>
          <a:ext cx="307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ine Fläche von 120 m² wird gleich große Teile geteil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25560</xdr:colOff>
      <xdr:row>30</xdr:row>
      <xdr:rowOff>9360</xdr:rowOff>
    </xdr:from>
    <xdr:to>
      <xdr:col>13</xdr:col>
      <xdr:colOff>372240</xdr:colOff>
      <xdr:row>37</xdr:row>
      <xdr:rowOff>181080</xdr:rowOff>
    </xdr:to>
    <xdr:pic>
      <xdr:nvPicPr>
        <xdr:cNvPr id="14" name="Picture 167" descr=""/>
        <xdr:cNvPicPr/>
      </xdr:nvPicPr>
      <xdr:blipFill>
        <a:blip r:embed="rId2"/>
        <a:stretch/>
      </xdr:blipFill>
      <xdr:spPr>
        <a:xfrm>
          <a:off x="6476040" y="6257880"/>
          <a:ext cx="184068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51920</xdr:colOff>
      <xdr:row>10</xdr:row>
      <xdr:rowOff>18720</xdr:rowOff>
    </xdr:to>
    <xdr:grpSp>
      <xdr:nvGrpSpPr>
        <xdr:cNvPr id="15" name="Gruppieren 3"/>
        <xdr:cNvGrpSpPr/>
      </xdr:nvGrpSpPr>
      <xdr:grpSpPr>
        <a:xfrm>
          <a:off x="1055520" y="1533600"/>
          <a:ext cx="956160" cy="732960"/>
          <a:chOff x="1055520" y="1533600"/>
          <a:chExt cx="956160" cy="732960"/>
        </a:xfrm>
      </xdr:grpSpPr>
      <xdr:sp>
        <xdr:nvSpPr>
          <xdr:cNvPr id="16" name="AutoShape 4"/>
          <xdr:cNvSpPr/>
        </xdr:nvSpPr>
        <xdr:spPr>
          <a:xfrm>
            <a:off x="1055520" y="1533600"/>
            <a:ext cx="956160" cy="73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6"/>
          <xdr:cNvSpPr/>
        </xdr:nvSpPr>
        <xdr:spPr>
          <a:xfrm>
            <a:off x="1056960" y="1541160"/>
            <a:ext cx="954720" cy="725400"/>
          </a:xfrm>
          <a:custGeom>
            <a:avLst/>
            <a:gdLst>
              <a:gd name="textAreaLeft" fmla="*/ 0 w 954720"/>
              <a:gd name="textAreaRight" fmla="*/ 955080 w 954720"/>
              <a:gd name="textAreaTop" fmla="*/ 0 h 725400"/>
              <a:gd name="textAreaBottom" fmla="*/ 725400 h 725400"/>
            </a:gdLst>
            <a:ahLst/>
            <a:rect l="textAreaLeft" t="textAreaTop" r="textAreaRight" b="textAreaBottom"/>
            <a:pathLst>
              <a:path w="2278" h="1840">
                <a:moveTo>
                  <a:pt x="2278" y="1019"/>
                </a:moveTo>
                <a:lnTo>
                  <a:pt x="2275" y="1019"/>
                </a:lnTo>
                <a:lnTo>
                  <a:pt x="2264" y="1019"/>
                </a:lnTo>
                <a:lnTo>
                  <a:pt x="2250" y="1017"/>
                </a:lnTo>
                <a:lnTo>
                  <a:pt x="2232" y="1010"/>
                </a:lnTo>
                <a:lnTo>
                  <a:pt x="2211" y="999"/>
                </a:lnTo>
                <a:lnTo>
                  <a:pt x="2190" y="983"/>
                </a:lnTo>
                <a:lnTo>
                  <a:pt x="2171" y="959"/>
                </a:lnTo>
                <a:lnTo>
                  <a:pt x="2152" y="926"/>
                </a:lnTo>
                <a:lnTo>
                  <a:pt x="2150" y="926"/>
                </a:lnTo>
                <a:lnTo>
                  <a:pt x="2140" y="897"/>
                </a:lnTo>
                <a:lnTo>
                  <a:pt x="2132" y="860"/>
                </a:lnTo>
                <a:lnTo>
                  <a:pt x="2126" y="816"/>
                </a:lnTo>
                <a:lnTo>
                  <a:pt x="2125" y="765"/>
                </a:lnTo>
                <a:lnTo>
                  <a:pt x="2125" y="756"/>
                </a:lnTo>
                <a:lnTo>
                  <a:pt x="2126" y="748"/>
                </a:lnTo>
                <a:lnTo>
                  <a:pt x="2127" y="741"/>
                </a:lnTo>
                <a:lnTo>
                  <a:pt x="2127" y="733"/>
                </a:lnTo>
                <a:lnTo>
                  <a:pt x="2125" y="726"/>
                </a:lnTo>
                <a:lnTo>
                  <a:pt x="2120" y="719"/>
                </a:lnTo>
                <a:lnTo>
                  <a:pt x="2113" y="710"/>
                </a:lnTo>
                <a:lnTo>
                  <a:pt x="2102" y="701"/>
                </a:lnTo>
                <a:lnTo>
                  <a:pt x="2097" y="737"/>
                </a:lnTo>
                <a:lnTo>
                  <a:pt x="2090" y="780"/>
                </a:lnTo>
                <a:lnTo>
                  <a:pt x="2081" y="828"/>
                </a:lnTo>
                <a:lnTo>
                  <a:pt x="2071" y="876"/>
                </a:lnTo>
                <a:lnTo>
                  <a:pt x="2058" y="926"/>
                </a:lnTo>
                <a:lnTo>
                  <a:pt x="2043" y="972"/>
                </a:lnTo>
                <a:lnTo>
                  <a:pt x="2026" y="1013"/>
                </a:lnTo>
                <a:lnTo>
                  <a:pt x="2005" y="1046"/>
                </a:lnTo>
                <a:lnTo>
                  <a:pt x="2001" y="1060"/>
                </a:lnTo>
                <a:lnTo>
                  <a:pt x="2000" y="1084"/>
                </a:lnTo>
                <a:lnTo>
                  <a:pt x="2003" y="1118"/>
                </a:lnTo>
                <a:lnTo>
                  <a:pt x="2008" y="1157"/>
                </a:lnTo>
                <a:lnTo>
                  <a:pt x="2016" y="1200"/>
                </a:lnTo>
                <a:lnTo>
                  <a:pt x="2028" y="1243"/>
                </a:lnTo>
                <a:lnTo>
                  <a:pt x="2041" y="1284"/>
                </a:lnTo>
                <a:lnTo>
                  <a:pt x="2056" y="1319"/>
                </a:lnTo>
                <a:lnTo>
                  <a:pt x="2067" y="1349"/>
                </a:lnTo>
                <a:lnTo>
                  <a:pt x="2071" y="1376"/>
                </a:lnTo>
                <a:lnTo>
                  <a:pt x="2069" y="1397"/>
                </a:lnTo>
                <a:lnTo>
                  <a:pt x="2065" y="1415"/>
                </a:lnTo>
                <a:lnTo>
                  <a:pt x="2056" y="1431"/>
                </a:lnTo>
                <a:lnTo>
                  <a:pt x="2045" y="1446"/>
                </a:lnTo>
                <a:lnTo>
                  <a:pt x="2034" y="1460"/>
                </a:lnTo>
                <a:lnTo>
                  <a:pt x="2023" y="1475"/>
                </a:lnTo>
                <a:lnTo>
                  <a:pt x="2011" y="1494"/>
                </a:lnTo>
                <a:lnTo>
                  <a:pt x="1996" y="1519"/>
                </a:lnTo>
                <a:lnTo>
                  <a:pt x="1977" y="1546"/>
                </a:lnTo>
                <a:lnTo>
                  <a:pt x="1960" y="1577"/>
                </a:lnTo>
                <a:lnTo>
                  <a:pt x="1942" y="1611"/>
                </a:lnTo>
                <a:lnTo>
                  <a:pt x="1925" y="1643"/>
                </a:lnTo>
                <a:lnTo>
                  <a:pt x="1910" y="1675"/>
                </a:lnTo>
                <a:lnTo>
                  <a:pt x="1900" y="1704"/>
                </a:lnTo>
                <a:lnTo>
                  <a:pt x="1892" y="1727"/>
                </a:lnTo>
                <a:lnTo>
                  <a:pt x="1884" y="1744"/>
                </a:lnTo>
                <a:lnTo>
                  <a:pt x="1877" y="1757"/>
                </a:lnTo>
                <a:lnTo>
                  <a:pt x="1870" y="1765"/>
                </a:lnTo>
                <a:lnTo>
                  <a:pt x="1864" y="1770"/>
                </a:lnTo>
                <a:lnTo>
                  <a:pt x="1857" y="1773"/>
                </a:lnTo>
                <a:lnTo>
                  <a:pt x="1852" y="1774"/>
                </a:lnTo>
                <a:lnTo>
                  <a:pt x="1845" y="1776"/>
                </a:lnTo>
                <a:lnTo>
                  <a:pt x="1844" y="1784"/>
                </a:lnTo>
                <a:lnTo>
                  <a:pt x="1839" y="1801"/>
                </a:lnTo>
                <a:lnTo>
                  <a:pt x="1831" y="1818"/>
                </a:lnTo>
                <a:lnTo>
                  <a:pt x="1818" y="1826"/>
                </a:lnTo>
                <a:lnTo>
                  <a:pt x="1671" y="1826"/>
                </a:lnTo>
                <a:lnTo>
                  <a:pt x="1672" y="1823"/>
                </a:lnTo>
                <a:lnTo>
                  <a:pt x="1677" y="1815"/>
                </a:lnTo>
                <a:lnTo>
                  <a:pt x="1684" y="1802"/>
                </a:lnTo>
                <a:lnTo>
                  <a:pt x="1693" y="1788"/>
                </a:lnTo>
                <a:lnTo>
                  <a:pt x="1703" y="1773"/>
                </a:lnTo>
                <a:lnTo>
                  <a:pt x="1717" y="1759"/>
                </a:lnTo>
                <a:lnTo>
                  <a:pt x="1732" y="1748"/>
                </a:lnTo>
                <a:lnTo>
                  <a:pt x="1748" y="1741"/>
                </a:lnTo>
                <a:lnTo>
                  <a:pt x="1881" y="1398"/>
                </a:lnTo>
                <a:lnTo>
                  <a:pt x="1878" y="1393"/>
                </a:lnTo>
                <a:lnTo>
                  <a:pt x="1871" y="1379"/>
                </a:lnTo>
                <a:lnTo>
                  <a:pt x="1861" y="1360"/>
                </a:lnTo>
                <a:lnTo>
                  <a:pt x="1851" y="1337"/>
                </a:lnTo>
                <a:lnTo>
                  <a:pt x="1838" y="1313"/>
                </a:lnTo>
                <a:lnTo>
                  <a:pt x="1828" y="1288"/>
                </a:lnTo>
                <a:lnTo>
                  <a:pt x="1819" y="1268"/>
                </a:lnTo>
                <a:lnTo>
                  <a:pt x="1814" y="1253"/>
                </a:lnTo>
                <a:lnTo>
                  <a:pt x="1785" y="1231"/>
                </a:lnTo>
                <a:lnTo>
                  <a:pt x="1757" y="1205"/>
                </a:lnTo>
                <a:lnTo>
                  <a:pt x="1732" y="1178"/>
                </a:lnTo>
                <a:lnTo>
                  <a:pt x="1709" y="1148"/>
                </a:lnTo>
                <a:lnTo>
                  <a:pt x="1688" y="1117"/>
                </a:lnTo>
                <a:lnTo>
                  <a:pt x="1670" y="1083"/>
                </a:lnTo>
                <a:lnTo>
                  <a:pt x="1652" y="1048"/>
                </a:lnTo>
                <a:lnTo>
                  <a:pt x="1637" y="1011"/>
                </a:lnTo>
                <a:lnTo>
                  <a:pt x="1625" y="974"/>
                </a:lnTo>
                <a:lnTo>
                  <a:pt x="1613" y="936"/>
                </a:lnTo>
                <a:lnTo>
                  <a:pt x="1604" y="898"/>
                </a:lnTo>
                <a:lnTo>
                  <a:pt x="1596" y="860"/>
                </a:lnTo>
                <a:lnTo>
                  <a:pt x="1590" y="822"/>
                </a:lnTo>
                <a:lnTo>
                  <a:pt x="1586" y="784"/>
                </a:lnTo>
                <a:lnTo>
                  <a:pt x="1582" y="747"/>
                </a:lnTo>
                <a:lnTo>
                  <a:pt x="1581" y="711"/>
                </a:lnTo>
                <a:lnTo>
                  <a:pt x="1568" y="739"/>
                </a:lnTo>
                <a:lnTo>
                  <a:pt x="1561" y="776"/>
                </a:lnTo>
                <a:lnTo>
                  <a:pt x="1560" y="818"/>
                </a:lnTo>
                <a:lnTo>
                  <a:pt x="1563" y="866"/>
                </a:lnTo>
                <a:lnTo>
                  <a:pt x="1568" y="914"/>
                </a:lnTo>
                <a:lnTo>
                  <a:pt x="1576" y="960"/>
                </a:lnTo>
                <a:lnTo>
                  <a:pt x="1584" y="1003"/>
                </a:lnTo>
                <a:lnTo>
                  <a:pt x="1593" y="1038"/>
                </a:lnTo>
                <a:lnTo>
                  <a:pt x="1588" y="1038"/>
                </a:lnTo>
                <a:lnTo>
                  <a:pt x="1576" y="1040"/>
                </a:lnTo>
                <a:lnTo>
                  <a:pt x="1558" y="1041"/>
                </a:lnTo>
                <a:lnTo>
                  <a:pt x="1534" y="1043"/>
                </a:lnTo>
                <a:lnTo>
                  <a:pt x="1505" y="1044"/>
                </a:lnTo>
                <a:lnTo>
                  <a:pt x="1470" y="1046"/>
                </a:lnTo>
                <a:lnTo>
                  <a:pt x="1434" y="1048"/>
                </a:lnTo>
                <a:lnTo>
                  <a:pt x="1393" y="1050"/>
                </a:lnTo>
                <a:lnTo>
                  <a:pt x="1352" y="1051"/>
                </a:lnTo>
                <a:lnTo>
                  <a:pt x="1309" y="1051"/>
                </a:lnTo>
                <a:lnTo>
                  <a:pt x="1265" y="1051"/>
                </a:lnTo>
                <a:lnTo>
                  <a:pt x="1223" y="1050"/>
                </a:lnTo>
                <a:lnTo>
                  <a:pt x="1182" y="1048"/>
                </a:lnTo>
                <a:lnTo>
                  <a:pt x="1143" y="1044"/>
                </a:lnTo>
                <a:lnTo>
                  <a:pt x="1107" y="1040"/>
                </a:lnTo>
                <a:lnTo>
                  <a:pt x="1075" y="1034"/>
                </a:lnTo>
                <a:lnTo>
                  <a:pt x="1073" y="1043"/>
                </a:lnTo>
                <a:lnTo>
                  <a:pt x="1068" y="1070"/>
                </a:lnTo>
                <a:lnTo>
                  <a:pt x="1059" y="1108"/>
                </a:lnTo>
                <a:lnTo>
                  <a:pt x="1048" y="1156"/>
                </a:lnTo>
                <a:lnTo>
                  <a:pt x="1034" y="1210"/>
                </a:lnTo>
                <a:lnTo>
                  <a:pt x="1019" y="1266"/>
                </a:lnTo>
                <a:lnTo>
                  <a:pt x="1001" y="1321"/>
                </a:lnTo>
                <a:lnTo>
                  <a:pt x="984" y="1370"/>
                </a:lnTo>
                <a:lnTo>
                  <a:pt x="984" y="1386"/>
                </a:lnTo>
                <a:lnTo>
                  <a:pt x="985" y="1430"/>
                </a:lnTo>
                <a:lnTo>
                  <a:pt x="984" y="1492"/>
                </a:lnTo>
                <a:lnTo>
                  <a:pt x="983" y="1565"/>
                </a:lnTo>
                <a:lnTo>
                  <a:pt x="980" y="1641"/>
                </a:lnTo>
                <a:lnTo>
                  <a:pt x="974" y="1709"/>
                </a:lnTo>
                <a:lnTo>
                  <a:pt x="965" y="1764"/>
                </a:lnTo>
                <a:lnTo>
                  <a:pt x="951" y="1795"/>
                </a:lnTo>
                <a:lnTo>
                  <a:pt x="932" y="1840"/>
                </a:lnTo>
                <a:lnTo>
                  <a:pt x="768" y="1840"/>
                </a:lnTo>
                <a:lnTo>
                  <a:pt x="770" y="1837"/>
                </a:lnTo>
                <a:lnTo>
                  <a:pt x="775" y="1828"/>
                </a:lnTo>
                <a:lnTo>
                  <a:pt x="784" y="1817"/>
                </a:lnTo>
                <a:lnTo>
                  <a:pt x="795" y="1803"/>
                </a:lnTo>
                <a:lnTo>
                  <a:pt x="810" y="1788"/>
                </a:lnTo>
                <a:lnTo>
                  <a:pt x="828" y="1773"/>
                </a:lnTo>
                <a:lnTo>
                  <a:pt x="848" y="1759"/>
                </a:lnTo>
                <a:lnTo>
                  <a:pt x="872" y="1749"/>
                </a:lnTo>
                <a:lnTo>
                  <a:pt x="868" y="1691"/>
                </a:lnTo>
                <a:lnTo>
                  <a:pt x="859" y="1562"/>
                </a:lnTo>
                <a:lnTo>
                  <a:pt x="848" y="1425"/>
                </a:lnTo>
                <a:lnTo>
                  <a:pt x="841" y="1347"/>
                </a:lnTo>
                <a:lnTo>
                  <a:pt x="837" y="1341"/>
                </a:lnTo>
                <a:lnTo>
                  <a:pt x="825" y="1326"/>
                </a:lnTo>
                <a:lnTo>
                  <a:pt x="808" y="1303"/>
                </a:lnTo>
                <a:lnTo>
                  <a:pt x="788" y="1273"/>
                </a:lnTo>
                <a:lnTo>
                  <a:pt x="769" y="1238"/>
                </a:lnTo>
                <a:lnTo>
                  <a:pt x="751" y="1197"/>
                </a:lnTo>
                <a:lnTo>
                  <a:pt x="739" y="1155"/>
                </a:lnTo>
                <a:lnTo>
                  <a:pt x="733" y="1110"/>
                </a:lnTo>
                <a:lnTo>
                  <a:pt x="730" y="1113"/>
                </a:lnTo>
                <a:lnTo>
                  <a:pt x="723" y="1121"/>
                </a:lnTo>
                <a:lnTo>
                  <a:pt x="715" y="1137"/>
                </a:lnTo>
                <a:lnTo>
                  <a:pt x="709" y="1160"/>
                </a:lnTo>
                <a:lnTo>
                  <a:pt x="702" y="1126"/>
                </a:lnTo>
                <a:lnTo>
                  <a:pt x="696" y="1086"/>
                </a:lnTo>
                <a:lnTo>
                  <a:pt x="692" y="1040"/>
                </a:lnTo>
                <a:lnTo>
                  <a:pt x="689" y="991"/>
                </a:lnTo>
                <a:lnTo>
                  <a:pt x="690" y="943"/>
                </a:lnTo>
                <a:lnTo>
                  <a:pt x="695" y="896"/>
                </a:lnTo>
                <a:lnTo>
                  <a:pt x="704" y="853"/>
                </a:lnTo>
                <a:lnTo>
                  <a:pt x="718" y="817"/>
                </a:lnTo>
                <a:lnTo>
                  <a:pt x="715" y="820"/>
                </a:lnTo>
                <a:lnTo>
                  <a:pt x="705" y="824"/>
                </a:lnTo>
                <a:lnTo>
                  <a:pt x="690" y="831"/>
                </a:lnTo>
                <a:lnTo>
                  <a:pt x="670" y="840"/>
                </a:lnTo>
                <a:lnTo>
                  <a:pt x="645" y="850"/>
                </a:lnTo>
                <a:lnTo>
                  <a:pt x="618" y="860"/>
                </a:lnTo>
                <a:lnTo>
                  <a:pt x="586" y="869"/>
                </a:lnTo>
                <a:lnTo>
                  <a:pt x="551" y="878"/>
                </a:lnTo>
                <a:lnTo>
                  <a:pt x="515" y="885"/>
                </a:lnTo>
                <a:lnTo>
                  <a:pt x="477" y="890"/>
                </a:lnTo>
                <a:lnTo>
                  <a:pt x="438" y="891"/>
                </a:lnTo>
                <a:lnTo>
                  <a:pt x="400" y="888"/>
                </a:lnTo>
                <a:lnTo>
                  <a:pt x="361" y="881"/>
                </a:lnTo>
                <a:lnTo>
                  <a:pt x="323" y="868"/>
                </a:lnTo>
                <a:lnTo>
                  <a:pt x="287" y="850"/>
                </a:lnTo>
                <a:lnTo>
                  <a:pt x="253" y="824"/>
                </a:lnTo>
                <a:lnTo>
                  <a:pt x="215" y="782"/>
                </a:lnTo>
                <a:lnTo>
                  <a:pt x="190" y="734"/>
                </a:lnTo>
                <a:lnTo>
                  <a:pt x="177" y="684"/>
                </a:lnTo>
                <a:lnTo>
                  <a:pt x="171" y="631"/>
                </a:lnTo>
                <a:lnTo>
                  <a:pt x="171" y="578"/>
                </a:lnTo>
                <a:lnTo>
                  <a:pt x="177" y="528"/>
                </a:lnTo>
                <a:lnTo>
                  <a:pt x="185" y="481"/>
                </a:lnTo>
                <a:lnTo>
                  <a:pt x="193" y="440"/>
                </a:lnTo>
                <a:lnTo>
                  <a:pt x="203" y="410"/>
                </a:lnTo>
                <a:lnTo>
                  <a:pt x="213" y="384"/>
                </a:lnTo>
                <a:lnTo>
                  <a:pt x="223" y="362"/>
                </a:lnTo>
                <a:lnTo>
                  <a:pt x="233" y="343"/>
                </a:lnTo>
                <a:lnTo>
                  <a:pt x="243" y="326"/>
                </a:lnTo>
                <a:lnTo>
                  <a:pt x="254" y="307"/>
                </a:lnTo>
                <a:lnTo>
                  <a:pt x="266" y="289"/>
                </a:lnTo>
                <a:lnTo>
                  <a:pt x="280" y="268"/>
                </a:lnTo>
                <a:lnTo>
                  <a:pt x="276" y="268"/>
                </a:lnTo>
                <a:lnTo>
                  <a:pt x="263" y="267"/>
                </a:lnTo>
                <a:lnTo>
                  <a:pt x="246" y="264"/>
                </a:lnTo>
                <a:lnTo>
                  <a:pt x="224" y="261"/>
                </a:lnTo>
                <a:lnTo>
                  <a:pt x="201" y="256"/>
                </a:lnTo>
                <a:lnTo>
                  <a:pt x="179" y="252"/>
                </a:lnTo>
                <a:lnTo>
                  <a:pt x="159" y="245"/>
                </a:lnTo>
                <a:lnTo>
                  <a:pt x="144" y="237"/>
                </a:lnTo>
                <a:lnTo>
                  <a:pt x="132" y="231"/>
                </a:lnTo>
                <a:lnTo>
                  <a:pt x="119" y="229"/>
                </a:lnTo>
                <a:lnTo>
                  <a:pt x="106" y="230"/>
                </a:lnTo>
                <a:lnTo>
                  <a:pt x="94" y="233"/>
                </a:lnTo>
                <a:lnTo>
                  <a:pt x="81" y="238"/>
                </a:lnTo>
                <a:lnTo>
                  <a:pt x="68" y="243"/>
                </a:lnTo>
                <a:lnTo>
                  <a:pt x="56" y="245"/>
                </a:lnTo>
                <a:lnTo>
                  <a:pt x="44" y="245"/>
                </a:lnTo>
                <a:lnTo>
                  <a:pt x="38" y="244"/>
                </a:lnTo>
                <a:lnTo>
                  <a:pt x="31" y="239"/>
                </a:lnTo>
                <a:lnTo>
                  <a:pt x="24" y="235"/>
                </a:lnTo>
                <a:lnTo>
                  <a:pt x="19" y="226"/>
                </a:lnTo>
                <a:lnTo>
                  <a:pt x="13" y="218"/>
                </a:lnTo>
                <a:lnTo>
                  <a:pt x="8" y="208"/>
                </a:lnTo>
                <a:lnTo>
                  <a:pt x="4" y="198"/>
                </a:lnTo>
                <a:lnTo>
                  <a:pt x="1" y="186"/>
                </a:lnTo>
                <a:lnTo>
                  <a:pt x="0" y="176"/>
                </a:lnTo>
                <a:lnTo>
                  <a:pt x="1" y="167"/>
                </a:lnTo>
                <a:lnTo>
                  <a:pt x="3" y="156"/>
                </a:lnTo>
                <a:lnTo>
                  <a:pt x="5" y="146"/>
                </a:lnTo>
                <a:lnTo>
                  <a:pt x="10" y="135"/>
                </a:lnTo>
                <a:lnTo>
                  <a:pt x="15" y="125"/>
                </a:lnTo>
                <a:lnTo>
                  <a:pt x="23" y="116"/>
                </a:lnTo>
                <a:lnTo>
                  <a:pt x="33" y="106"/>
                </a:lnTo>
                <a:lnTo>
                  <a:pt x="38" y="101"/>
                </a:lnTo>
                <a:lnTo>
                  <a:pt x="45" y="96"/>
                </a:lnTo>
                <a:lnTo>
                  <a:pt x="52" y="92"/>
                </a:lnTo>
                <a:lnTo>
                  <a:pt x="60" y="87"/>
                </a:lnTo>
                <a:lnTo>
                  <a:pt x="68" y="84"/>
                </a:lnTo>
                <a:lnTo>
                  <a:pt x="77" y="80"/>
                </a:lnTo>
                <a:lnTo>
                  <a:pt x="88" y="77"/>
                </a:lnTo>
                <a:lnTo>
                  <a:pt x="98" y="73"/>
                </a:lnTo>
                <a:lnTo>
                  <a:pt x="111" y="71"/>
                </a:lnTo>
                <a:lnTo>
                  <a:pt x="128" y="71"/>
                </a:lnTo>
                <a:lnTo>
                  <a:pt x="149" y="72"/>
                </a:lnTo>
                <a:lnTo>
                  <a:pt x="173" y="73"/>
                </a:lnTo>
                <a:lnTo>
                  <a:pt x="197" y="73"/>
                </a:lnTo>
                <a:lnTo>
                  <a:pt x="223" y="71"/>
                </a:lnTo>
                <a:lnTo>
                  <a:pt x="248" y="65"/>
                </a:lnTo>
                <a:lnTo>
                  <a:pt x="272" y="55"/>
                </a:lnTo>
                <a:lnTo>
                  <a:pt x="284" y="48"/>
                </a:lnTo>
                <a:lnTo>
                  <a:pt x="296" y="41"/>
                </a:lnTo>
                <a:lnTo>
                  <a:pt x="309" y="34"/>
                </a:lnTo>
                <a:lnTo>
                  <a:pt x="322" y="28"/>
                </a:lnTo>
                <a:lnTo>
                  <a:pt x="336" y="23"/>
                </a:lnTo>
                <a:lnTo>
                  <a:pt x="349" y="17"/>
                </a:lnTo>
                <a:lnTo>
                  <a:pt x="363" y="12"/>
                </a:lnTo>
                <a:lnTo>
                  <a:pt x="377" y="8"/>
                </a:lnTo>
                <a:lnTo>
                  <a:pt x="391" y="4"/>
                </a:lnTo>
                <a:lnTo>
                  <a:pt x="404" y="2"/>
                </a:lnTo>
                <a:lnTo>
                  <a:pt x="416" y="1"/>
                </a:lnTo>
                <a:lnTo>
                  <a:pt x="428" y="0"/>
                </a:lnTo>
                <a:lnTo>
                  <a:pt x="438" y="1"/>
                </a:lnTo>
                <a:lnTo>
                  <a:pt x="448" y="3"/>
                </a:lnTo>
                <a:lnTo>
                  <a:pt x="457" y="6"/>
                </a:lnTo>
                <a:lnTo>
                  <a:pt x="463" y="12"/>
                </a:lnTo>
                <a:lnTo>
                  <a:pt x="474" y="24"/>
                </a:lnTo>
                <a:lnTo>
                  <a:pt x="482" y="32"/>
                </a:lnTo>
                <a:lnTo>
                  <a:pt x="489" y="38"/>
                </a:lnTo>
                <a:lnTo>
                  <a:pt x="493" y="41"/>
                </a:lnTo>
                <a:lnTo>
                  <a:pt x="496" y="43"/>
                </a:lnTo>
                <a:lnTo>
                  <a:pt x="498" y="46"/>
                </a:lnTo>
                <a:lnTo>
                  <a:pt x="499" y="46"/>
                </a:lnTo>
                <a:lnTo>
                  <a:pt x="513" y="49"/>
                </a:lnTo>
                <a:lnTo>
                  <a:pt x="525" y="53"/>
                </a:lnTo>
                <a:lnTo>
                  <a:pt x="533" y="57"/>
                </a:lnTo>
                <a:lnTo>
                  <a:pt x="538" y="62"/>
                </a:lnTo>
                <a:lnTo>
                  <a:pt x="544" y="69"/>
                </a:lnTo>
                <a:lnTo>
                  <a:pt x="548" y="77"/>
                </a:lnTo>
                <a:lnTo>
                  <a:pt x="550" y="87"/>
                </a:lnTo>
                <a:lnTo>
                  <a:pt x="553" y="100"/>
                </a:lnTo>
                <a:lnTo>
                  <a:pt x="556" y="112"/>
                </a:lnTo>
                <a:lnTo>
                  <a:pt x="556" y="125"/>
                </a:lnTo>
                <a:lnTo>
                  <a:pt x="553" y="135"/>
                </a:lnTo>
                <a:lnTo>
                  <a:pt x="549" y="146"/>
                </a:lnTo>
                <a:lnTo>
                  <a:pt x="543" y="156"/>
                </a:lnTo>
                <a:lnTo>
                  <a:pt x="535" y="165"/>
                </a:lnTo>
                <a:lnTo>
                  <a:pt x="526" y="173"/>
                </a:lnTo>
                <a:lnTo>
                  <a:pt x="514" y="183"/>
                </a:lnTo>
                <a:lnTo>
                  <a:pt x="514" y="185"/>
                </a:lnTo>
                <a:lnTo>
                  <a:pt x="512" y="191"/>
                </a:lnTo>
                <a:lnTo>
                  <a:pt x="507" y="202"/>
                </a:lnTo>
                <a:lnTo>
                  <a:pt x="500" y="217"/>
                </a:lnTo>
                <a:lnTo>
                  <a:pt x="489" y="238"/>
                </a:lnTo>
                <a:lnTo>
                  <a:pt x="473" y="263"/>
                </a:lnTo>
                <a:lnTo>
                  <a:pt x="452" y="294"/>
                </a:lnTo>
                <a:lnTo>
                  <a:pt x="424" y="331"/>
                </a:lnTo>
                <a:lnTo>
                  <a:pt x="421" y="336"/>
                </a:lnTo>
                <a:lnTo>
                  <a:pt x="417" y="343"/>
                </a:lnTo>
                <a:lnTo>
                  <a:pt x="413" y="352"/>
                </a:lnTo>
                <a:lnTo>
                  <a:pt x="407" y="364"/>
                </a:lnTo>
                <a:lnTo>
                  <a:pt x="401" y="376"/>
                </a:lnTo>
                <a:lnTo>
                  <a:pt x="395" y="391"/>
                </a:lnTo>
                <a:lnTo>
                  <a:pt x="390" y="406"/>
                </a:lnTo>
                <a:lnTo>
                  <a:pt x="385" y="423"/>
                </a:lnTo>
                <a:lnTo>
                  <a:pt x="377" y="451"/>
                </a:lnTo>
                <a:lnTo>
                  <a:pt x="371" y="478"/>
                </a:lnTo>
                <a:lnTo>
                  <a:pt x="368" y="503"/>
                </a:lnTo>
                <a:lnTo>
                  <a:pt x="368" y="527"/>
                </a:lnTo>
                <a:lnTo>
                  <a:pt x="371" y="550"/>
                </a:lnTo>
                <a:lnTo>
                  <a:pt x="379" y="572"/>
                </a:lnTo>
                <a:lnTo>
                  <a:pt x="391" y="590"/>
                </a:lnTo>
                <a:lnTo>
                  <a:pt x="409" y="608"/>
                </a:lnTo>
                <a:lnTo>
                  <a:pt x="417" y="613"/>
                </a:lnTo>
                <a:lnTo>
                  <a:pt x="427" y="618"/>
                </a:lnTo>
                <a:lnTo>
                  <a:pt x="436" y="623"/>
                </a:lnTo>
                <a:lnTo>
                  <a:pt x="446" y="626"/>
                </a:lnTo>
                <a:lnTo>
                  <a:pt x="458" y="627"/>
                </a:lnTo>
                <a:lnTo>
                  <a:pt x="469" y="628"/>
                </a:lnTo>
                <a:lnTo>
                  <a:pt x="481" y="630"/>
                </a:lnTo>
                <a:lnTo>
                  <a:pt x="493" y="628"/>
                </a:lnTo>
                <a:lnTo>
                  <a:pt x="507" y="626"/>
                </a:lnTo>
                <a:lnTo>
                  <a:pt x="521" y="624"/>
                </a:lnTo>
                <a:lnTo>
                  <a:pt x="536" y="620"/>
                </a:lnTo>
                <a:lnTo>
                  <a:pt x="552" y="615"/>
                </a:lnTo>
                <a:lnTo>
                  <a:pt x="568" y="609"/>
                </a:lnTo>
                <a:lnTo>
                  <a:pt x="586" y="602"/>
                </a:lnTo>
                <a:lnTo>
                  <a:pt x="604" y="593"/>
                </a:lnTo>
                <a:lnTo>
                  <a:pt x="624" y="583"/>
                </a:lnTo>
                <a:lnTo>
                  <a:pt x="637" y="575"/>
                </a:lnTo>
                <a:lnTo>
                  <a:pt x="652" y="566"/>
                </a:lnTo>
                <a:lnTo>
                  <a:pt x="667" y="555"/>
                </a:lnTo>
                <a:lnTo>
                  <a:pt x="682" y="542"/>
                </a:lnTo>
                <a:lnTo>
                  <a:pt x="698" y="528"/>
                </a:lnTo>
                <a:lnTo>
                  <a:pt x="713" y="513"/>
                </a:lnTo>
                <a:lnTo>
                  <a:pt x="730" y="499"/>
                </a:lnTo>
                <a:lnTo>
                  <a:pt x="747" y="484"/>
                </a:lnTo>
                <a:lnTo>
                  <a:pt x="763" y="471"/>
                </a:lnTo>
                <a:lnTo>
                  <a:pt x="779" y="457"/>
                </a:lnTo>
                <a:lnTo>
                  <a:pt x="796" y="444"/>
                </a:lnTo>
                <a:lnTo>
                  <a:pt x="813" y="433"/>
                </a:lnTo>
                <a:lnTo>
                  <a:pt x="830" y="423"/>
                </a:lnTo>
                <a:lnTo>
                  <a:pt x="846" y="416"/>
                </a:lnTo>
                <a:lnTo>
                  <a:pt x="863" y="412"/>
                </a:lnTo>
                <a:lnTo>
                  <a:pt x="879" y="410"/>
                </a:lnTo>
                <a:lnTo>
                  <a:pt x="884" y="402"/>
                </a:lnTo>
                <a:lnTo>
                  <a:pt x="891" y="382"/>
                </a:lnTo>
                <a:lnTo>
                  <a:pt x="900" y="353"/>
                </a:lnTo>
                <a:lnTo>
                  <a:pt x="913" y="317"/>
                </a:lnTo>
                <a:lnTo>
                  <a:pt x="928" y="276"/>
                </a:lnTo>
                <a:lnTo>
                  <a:pt x="946" y="233"/>
                </a:lnTo>
                <a:lnTo>
                  <a:pt x="968" y="190"/>
                </a:lnTo>
                <a:lnTo>
                  <a:pt x="992" y="148"/>
                </a:lnTo>
                <a:lnTo>
                  <a:pt x="1006" y="130"/>
                </a:lnTo>
                <a:lnTo>
                  <a:pt x="1022" y="111"/>
                </a:lnTo>
                <a:lnTo>
                  <a:pt x="1038" y="96"/>
                </a:lnTo>
                <a:lnTo>
                  <a:pt x="1054" y="83"/>
                </a:lnTo>
                <a:lnTo>
                  <a:pt x="1073" y="71"/>
                </a:lnTo>
                <a:lnTo>
                  <a:pt x="1092" y="64"/>
                </a:lnTo>
                <a:lnTo>
                  <a:pt x="1112" y="59"/>
                </a:lnTo>
                <a:lnTo>
                  <a:pt x="1134" y="58"/>
                </a:lnTo>
                <a:lnTo>
                  <a:pt x="1156" y="61"/>
                </a:lnTo>
                <a:lnTo>
                  <a:pt x="1177" y="65"/>
                </a:lnTo>
                <a:lnTo>
                  <a:pt x="1196" y="72"/>
                </a:lnTo>
                <a:lnTo>
                  <a:pt x="1213" y="80"/>
                </a:lnTo>
                <a:lnTo>
                  <a:pt x="1228" y="91"/>
                </a:lnTo>
                <a:lnTo>
                  <a:pt x="1242" y="102"/>
                </a:lnTo>
                <a:lnTo>
                  <a:pt x="1255" y="115"/>
                </a:lnTo>
                <a:lnTo>
                  <a:pt x="1265" y="129"/>
                </a:lnTo>
                <a:lnTo>
                  <a:pt x="1281" y="154"/>
                </a:lnTo>
                <a:lnTo>
                  <a:pt x="1294" y="182"/>
                </a:lnTo>
                <a:lnTo>
                  <a:pt x="1306" y="209"/>
                </a:lnTo>
                <a:lnTo>
                  <a:pt x="1315" y="238"/>
                </a:lnTo>
                <a:lnTo>
                  <a:pt x="1322" y="266"/>
                </a:lnTo>
                <a:lnTo>
                  <a:pt x="1328" y="292"/>
                </a:lnTo>
                <a:lnTo>
                  <a:pt x="1333" y="316"/>
                </a:lnTo>
                <a:lnTo>
                  <a:pt x="1339" y="337"/>
                </a:lnTo>
                <a:lnTo>
                  <a:pt x="1438" y="337"/>
                </a:lnTo>
                <a:lnTo>
                  <a:pt x="1439" y="331"/>
                </a:lnTo>
                <a:lnTo>
                  <a:pt x="1445" y="316"/>
                </a:lnTo>
                <a:lnTo>
                  <a:pt x="1453" y="294"/>
                </a:lnTo>
                <a:lnTo>
                  <a:pt x="1463" y="266"/>
                </a:lnTo>
                <a:lnTo>
                  <a:pt x="1477" y="233"/>
                </a:lnTo>
                <a:lnTo>
                  <a:pt x="1495" y="199"/>
                </a:lnTo>
                <a:lnTo>
                  <a:pt x="1513" y="164"/>
                </a:lnTo>
                <a:lnTo>
                  <a:pt x="1534" y="131"/>
                </a:lnTo>
                <a:lnTo>
                  <a:pt x="1548" y="114"/>
                </a:lnTo>
                <a:lnTo>
                  <a:pt x="1561" y="96"/>
                </a:lnTo>
                <a:lnTo>
                  <a:pt x="1576" y="83"/>
                </a:lnTo>
                <a:lnTo>
                  <a:pt x="1591" y="71"/>
                </a:lnTo>
                <a:lnTo>
                  <a:pt x="1607" y="61"/>
                </a:lnTo>
                <a:lnTo>
                  <a:pt x="1624" y="55"/>
                </a:lnTo>
                <a:lnTo>
                  <a:pt x="1641" y="50"/>
                </a:lnTo>
                <a:lnTo>
                  <a:pt x="1658" y="50"/>
                </a:lnTo>
                <a:lnTo>
                  <a:pt x="1681" y="54"/>
                </a:lnTo>
                <a:lnTo>
                  <a:pt x="1702" y="59"/>
                </a:lnTo>
                <a:lnTo>
                  <a:pt x="1723" y="69"/>
                </a:lnTo>
                <a:lnTo>
                  <a:pt x="1741" y="80"/>
                </a:lnTo>
                <a:lnTo>
                  <a:pt x="1760" y="95"/>
                </a:lnTo>
                <a:lnTo>
                  <a:pt x="1776" y="111"/>
                </a:lnTo>
                <a:lnTo>
                  <a:pt x="1792" y="131"/>
                </a:lnTo>
                <a:lnTo>
                  <a:pt x="1806" y="152"/>
                </a:lnTo>
                <a:lnTo>
                  <a:pt x="1819" y="177"/>
                </a:lnTo>
                <a:lnTo>
                  <a:pt x="1832" y="205"/>
                </a:lnTo>
                <a:lnTo>
                  <a:pt x="1843" y="235"/>
                </a:lnTo>
                <a:lnTo>
                  <a:pt x="1851" y="264"/>
                </a:lnTo>
                <a:lnTo>
                  <a:pt x="1856" y="296"/>
                </a:lnTo>
                <a:lnTo>
                  <a:pt x="1861" y="328"/>
                </a:lnTo>
                <a:lnTo>
                  <a:pt x="1862" y="360"/>
                </a:lnTo>
                <a:lnTo>
                  <a:pt x="1862" y="392"/>
                </a:lnTo>
                <a:lnTo>
                  <a:pt x="1886" y="398"/>
                </a:lnTo>
                <a:lnTo>
                  <a:pt x="1909" y="405"/>
                </a:lnTo>
                <a:lnTo>
                  <a:pt x="1931" y="414"/>
                </a:lnTo>
                <a:lnTo>
                  <a:pt x="1953" y="425"/>
                </a:lnTo>
                <a:lnTo>
                  <a:pt x="1973" y="437"/>
                </a:lnTo>
                <a:lnTo>
                  <a:pt x="1991" y="451"/>
                </a:lnTo>
                <a:lnTo>
                  <a:pt x="2010" y="466"/>
                </a:lnTo>
                <a:lnTo>
                  <a:pt x="2026" y="482"/>
                </a:lnTo>
                <a:lnTo>
                  <a:pt x="2041" y="499"/>
                </a:lnTo>
                <a:lnTo>
                  <a:pt x="2054" y="518"/>
                </a:lnTo>
                <a:lnTo>
                  <a:pt x="2066" y="539"/>
                </a:lnTo>
                <a:lnTo>
                  <a:pt x="2076" y="559"/>
                </a:lnTo>
                <a:lnTo>
                  <a:pt x="2086" y="581"/>
                </a:lnTo>
                <a:lnTo>
                  <a:pt x="2093" y="603"/>
                </a:lnTo>
                <a:lnTo>
                  <a:pt x="2098" y="626"/>
                </a:lnTo>
                <a:lnTo>
                  <a:pt x="2102" y="650"/>
                </a:lnTo>
                <a:lnTo>
                  <a:pt x="2105" y="651"/>
                </a:lnTo>
                <a:lnTo>
                  <a:pt x="2114" y="656"/>
                </a:lnTo>
                <a:lnTo>
                  <a:pt x="2127" y="663"/>
                </a:lnTo>
                <a:lnTo>
                  <a:pt x="2142" y="676"/>
                </a:lnTo>
                <a:lnTo>
                  <a:pt x="2158" y="693"/>
                </a:lnTo>
                <a:lnTo>
                  <a:pt x="2173" y="716"/>
                </a:lnTo>
                <a:lnTo>
                  <a:pt x="2187" y="746"/>
                </a:lnTo>
                <a:lnTo>
                  <a:pt x="2196" y="783"/>
                </a:lnTo>
                <a:lnTo>
                  <a:pt x="2202" y="820"/>
                </a:lnTo>
                <a:lnTo>
                  <a:pt x="2208" y="852"/>
                </a:lnTo>
                <a:lnTo>
                  <a:pt x="2212" y="882"/>
                </a:lnTo>
                <a:lnTo>
                  <a:pt x="2219" y="909"/>
                </a:lnTo>
                <a:lnTo>
                  <a:pt x="2228" y="936"/>
                </a:lnTo>
                <a:lnTo>
                  <a:pt x="2240" y="962"/>
                </a:lnTo>
                <a:lnTo>
                  <a:pt x="2256" y="989"/>
                </a:lnTo>
                <a:lnTo>
                  <a:pt x="2278" y="1019"/>
                </a:lnTo>
                <a:close/>
              </a:path>
            </a:pathLst>
          </a:custGeom>
          <a:solidFill>
            <a:srgbClr val="fac0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7"/>
          <xdr:cNvSpPr/>
        </xdr:nvSpPr>
        <xdr:spPr>
          <a:xfrm>
            <a:off x="1186920" y="1570320"/>
            <a:ext cx="27360" cy="26640"/>
          </a:xfrm>
          <a:custGeom>
            <a:avLst/>
            <a:gdLst>
              <a:gd name="textAreaLeft" fmla="*/ 0 w 27360"/>
              <a:gd name="textAreaRight" fmla="*/ 27720 w 273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7" h="68">
                <a:moveTo>
                  <a:pt x="33" y="68"/>
                </a:moveTo>
                <a:lnTo>
                  <a:pt x="40" y="67"/>
                </a:lnTo>
                <a:lnTo>
                  <a:pt x="46" y="66"/>
                </a:lnTo>
                <a:lnTo>
                  <a:pt x="52" y="62"/>
                </a:lnTo>
                <a:lnTo>
                  <a:pt x="57" y="59"/>
                </a:lnTo>
                <a:lnTo>
                  <a:pt x="61" y="54"/>
                </a:lnTo>
                <a:lnTo>
                  <a:pt x="65" y="49"/>
                </a:lnTo>
                <a:lnTo>
                  <a:pt x="66" y="43"/>
                </a:lnTo>
                <a:lnTo>
                  <a:pt x="67" y="36"/>
                </a:lnTo>
                <a:lnTo>
                  <a:pt x="66" y="29"/>
                </a:lnTo>
                <a:lnTo>
                  <a:pt x="65" y="22"/>
                </a:lnTo>
                <a:lnTo>
                  <a:pt x="61" y="16"/>
                </a:lnTo>
                <a:lnTo>
                  <a:pt x="57" y="11"/>
                </a:lnTo>
                <a:lnTo>
                  <a:pt x="52" y="6"/>
                </a:lnTo>
                <a:lnTo>
                  <a:pt x="46" y="3"/>
                </a:lnTo>
                <a:lnTo>
                  <a:pt x="40" y="1"/>
                </a:lnTo>
                <a:lnTo>
                  <a:pt x="33" y="0"/>
                </a:lnTo>
                <a:lnTo>
                  <a:pt x="20" y="3"/>
                </a:lnTo>
                <a:lnTo>
                  <a:pt x="10" y="11"/>
                </a:lnTo>
                <a:lnTo>
                  <a:pt x="3" y="22"/>
                </a:lnTo>
                <a:lnTo>
                  <a:pt x="0" y="36"/>
                </a:lnTo>
                <a:lnTo>
                  <a:pt x="3" y="49"/>
                </a:lnTo>
                <a:lnTo>
                  <a:pt x="10" y="59"/>
                </a:lnTo>
                <a:lnTo>
                  <a:pt x="20" y="66"/>
                </a:lnTo>
                <a:lnTo>
                  <a:pt x="33" y="6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61640</xdr:colOff>
      <xdr:row>10</xdr:row>
      <xdr:rowOff>38160</xdr:rowOff>
    </xdr:to>
    <xdr:sp>
      <xdr:nvSpPr>
        <xdr:cNvPr id="19" name="Würfel 7"/>
        <xdr:cNvSpPr/>
      </xdr:nvSpPr>
      <xdr:spPr>
        <a:xfrm>
          <a:off x="250920" y="2009880"/>
          <a:ext cx="966240" cy="276120"/>
        </a:xfrm>
        <a:prstGeom prst="cube">
          <a:avLst>
            <a:gd name="adj" fmla="val 25000"/>
          </a:avLst>
        </a:prstGeom>
        <a:solidFill>
          <a:srgbClr val="fdeada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57240</xdr:rowOff>
    </xdr:from>
    <xdr:to>
      <xdr:col>8</xdr:col>
      <xdr:colOff>513720</xdr:colOff>
      <xdr:row>30</xdr:row>
      <xdr:rowOff>142920</xdr:rowOff>
    </xdr:to>
    <xdr:graphicFrame>
      <xdr:nvGraphicFramePr>
        <xdr:cNvPr id="20" name="Diagramm 1"/>
        <xdr:cNvGraphicFramePr/>
      </xdr:nvGraphicFramePr>
      <xdr:xfrm>
        <a:off x="150480" y="1305000"/>
        <a:ext cx="66391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37800</xdr:rowOff>
    </xdr:from>
    <xdr:to>
      <xdr:col>8</xdr:col>
      <xdr:colOff>412920</xdr:colOff>
      <xdr:row>5</xdr:row>
      <xdr:rowOff>37800</xdr:rowOff>
    </xdr:to>
    <xdr:sp>
      <xdr:nvSpPr>
        <xdr:cNvPr id="21" name="Textfeld 4"/>
        <xdr:cNvSpPr/>
      </xdr:nvSpPr>
      <xdr:spPr>
        <a:xfrm>
          <a:off x="150480" y="142560"/>
          <a:ext cx="6538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ine Wasserpumpe kann ein Becken in 60 Minuten leerpumpen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s Schaubild zeigt, wie viel Zeit mehr Pumpen dafür benötigen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eantworte die Fragen. Lies die entsprechenden Werte aus dem Schaubild ab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7</xdr:row>
      <xdr:rowOff>85680</xdr:rowOff>
    </xdr:from>
    <xdr:to>
      <xdr:col>14</xdr:col>
      <xdr:colOff>212040</xdr:colOff>
      <xdr:row>8</xdr:row>
      <xdr:rowOff>190800</xdr:rowOff>
    </xdr:to>
    <xdr:sp>
      <xdr:nvSpPr>
        <xdr:cNvPr id="22" name="Textfeld 5"/>
        <xdr:cNvSpPr/>
      </xdr:nvSpPr>
      <xdr:spPr>
        <a:xfrm>
          <a:off x="7110000" y="1333440"/>
          <a:ext cx="4205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ccff"/>
              </a:solidFill>
              <a:latin typeface="Calibri"/>
            </a:rPr>
            <a:t>1. Wie viel Zeit benötigen 2 Pump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9720</xdr:rowOff>
    </xdr:from>
    <xdr:to>
      <xdr:col>14</xdr:col>
      <xdr:colOff>181440</xdr:colOff>
      <xdr:row>12</xdr:row>
      <xdr:rowOff>114120</xdr:rowOff>
    </xdr:to>
    <xdr:sp>
      <xdr:nvSpPr>
        <xdr:cNvPr id="23" name="Textfeld 6"/>
        <xdr:cNvSpPr/>
      </xdr:nvSpPr>
      <xdr:spPr>
        <a:xfrm>
          <a:off x="7080120" y="2086200"/>
          <a:ext cx="4204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ccff"/>
              </a:solidFill>
              <a:latin typeface="Calibri"/>
            </a:rPr>
            <a:t>2. Wie viel Zeit benötigen 3 Pump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4360</xdr:colOff>
      <xdr:row>15</xdr:row>
      <xdr:rowOff>19440</xdr:rowOff>
    </xdr:from>
    <xdr:to>
      <xdr:col>14</xdr:col>
      <xdr:colOff>141120</xdr:colOff>
      <xdr:row>17</xdr:row>
      <xdr:rowOff>181440</xdr:rowOff>
    </xdr:to>
    <xdr:sp>
      <xdr:nvSpPr>
        <xdr:cNvPr id="24" name="Textfeld 7"/>
        <xdr:cNvSpPr/>
      </xdr:nvSpPr>
      <xdr:spPr>
        <a:xfrm>
          <a:off x="7050240" y="2924640"/>
          <a:ext cx="4194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ccff"/>
              </a:solidFill>
              <a:latin typeface="Calibri"/>
            </a:rPr>
            <a:t>3. Wie viele Pumpen werden benötigt, um das Becken in 15 Minuten leerzupumpen?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20</xdr:row>
      <xdr:rowOff>0</xdr:rowOff>
    </xdr:from>
    <xdr:to>
      <xdr:col>14</xdr:col>
      <xdr:colOff>181440</xdr:colOff>
      <xdr:row>22</xdr:row>
      <xdr:rowOff>161640</xdr:rowOff>
    </xdr:to>
    <xdr:sp>
      <xdr:nvSpPr>
        <xdr:cNvPr id="25" name="Textfeld 8"/>
        <xdr:cNvSpPr/>
      </xdr:nvSpPr>
      <xdr:spPr>
        <a:xfrm>
          <a:off x="7090560" y="3924360"/>
          <a:ext cx="41940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ccff"/>
              </a:solidFill>
              <a:latin typeface="Calibri"/>
            </a:rPr>
            <a:t>4. Wie viele Pumpen werden benötigt, um das Becken in 6 Minuten leerzupumpen?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080</xdr:colOff>
      <xdr:row>28</xdr:row>
      <xdr:rowOff>66960</xdr:rowOff>
    </xdr:from>
    <xdr:to>
      <xdr:col>9</xdr:col>
      <xdr:colOff>757800</xdr:colOff>
      <xdr:row>29</xdr:row>
      <xdr:rowOff>56520</xdr:rowOff>
    </xdr:to>
    <xdr:sp>
      <xdr:nvSpPr>
        <xdr:cNvPr id="26" name="Textfeld 3"/>
        <xdr:cNvSpPr/>
      </xdr:nvSpPr>
      <xdr:spPr>
        <a:xfrm>
          <a:off x="6663960" y="5581800"/>
          <a:ext cx="1173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zahl der Pump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6</xdr:row>
      <xdr:rowOff>85680</xdr:rowOff>
    </xdr:from>
    <xdr:to>
      <xdr:col>1</xdr:col>
      <xdr:colOff>897840</xdr:colOff>
      <xdr:row>7</xdr:row>
      <xdr:rowOff>75600</xdr:rowOff>
    </xdr:to>
    <xdr:sp>
      <xdr:nvSpPr>
        <xdr:cNvPr id="27" name="Textfeld 2"/>
        <xdr:cNvSpPr/>
      </xdr:nvSpPr>
      <xdr:spPr>
        <a:xfrm>
          <a:off x="118800" y="1143000"/>
          <a:ext cx="929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eit in Minut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14"/>
    <col collapsed="false" customWidth="true" hidden="false" outlineLevel="0" max="6" min="3" style="1" width="6.7"/>
    <col collapsed="false" customWidth="true" hidden="false" outlineLevel="0" max="10" min="7" style="2" width="6.7"/>
    <col collapsed="false" customWidth="true" hidden="false" outlineLevel="0" max="11" min="11" style="2" width="20.56"/>
    <col collapsed="false" customWidth="true" hidden="false" outlineLevel="0" max="17" min="12" style="1" width="6.7"/>
    <col collapsed="false" customWidth="false" hidden="false" outlineLevel="0" max="257" min="18" style="1" width="11.42"/>
  </cols>
  <sheetData>
    <row r="2" customFormat="false" ht="28.5" hidden="false" customHeight="false" outlineLevel="0" collapsed="false">
      <c r="B2" s="3" t="s">
        <v>0</v>
      </c>
    </row>
    <row r="3" customFormat="false" ht="28.5" hidden="false" customHeight="false" outlineLevel="0" collapsed="false">
      <c r="B3" s="3" t="s">
        <v>1</v>
      </c>
    </row>
    <row r="6" customFormat="false" ht="15" hidden="false" customHeight="false" outlineLevel="0" collapsed="false">
      <c r="B6" s="4" t="s">
        <v>2</v>
      </c>
      <c r="K6" s="4" t="s">
        <v>3</v>
      </c>
    </row>
    <row r="20" customFormat="false" ht="18.75" hidden="false" customHeight="false" outlineLevel="0" collapsed="false">
      <c r="B20" s="5" t="s">
        <v>4</v>
      </c>
      <c r="C20" s="6" t="n">
        <v>1</v>
      </c>
      <c r="D20" s="6" t="n">
        <v>2</v>
      </c>
      <c r="E20" s="6" t="n">
        <v>3</v>
      </c>
      <c r="F20" s="6" t="n">
        <v>4</v>
      </c>
      <c r="G20" s="6" t="n">
        <v>5</v>
      </c>
      <c r="H20" s="6" t="n">
        <v>6</v>
      </c>
      <c r="K20" s="5" t="s">
        <v>5</v>
      </c>
      <c r="L20" s="6" t="n">
        <v>1</v>
      </c>
      <c r="M20" s="6" t="n">
        <v>2</v>
      </c>
      <c r="N20" s="6" t="n">
        <v>5</v>
      </c>
      <c r="O20" s="6" t="n">
        <v>10</v>
      </c>
      <c r="P20" s="6" t="n">
        <v>20</v>
      </c>
      <c r="Q20" s="6" t="n">
        <v>40</v>
      </c>
    </row>
    <row r="21" customFormat="false" ht="18.75" hidden="false" customHeight="false" outlineLevel="0" collapsed="false">
      <c r="B21" s="5" t="s">
        <v>6</v>
      </c>
      <c r="C21" s="7" t="n">
        <v>120</v>
      </c>
      <c r="D21" s="8"/>
      <c r="E21" s="8"/>
      <c r="F21" s="8"/>
      <c r="G21" s="8"/>
      <c r="H21" s="8"/>
      <c r="K21" s="5" t="s">
        <v>7</v>
      </c>
      <c r="L21" s="8" t="s">
        <v>8</v>
      </c>
      <c r="M21" s="8"/>
      <c r="N21" s="8"/>
      <c r="O21" s="8"/>
      <c r="P21" s="8"/>
      <c r="Q21" s="7" t="n">
        <v>1</v>
      </c>
    </row>
    <row r="24" customFormat="false" ht="15" hidden="false" customHeight="false" outlineLevel="0" collapsed="false">
      <c r="B24" s="4" t="s">
        <v>9</v>
      </c>
      <c r="K24" s="4" t="s">
        <v>10</v>
      </c>
    </row>
    <row r="25" customFormat="false" ht="15" hidden="false" customHeight="false" outlineLevel="0" collapsed="false">
      <c r="B25" s="4"/>
      <c r="K25" s="4"/>
    </row>
    <row r="27" customFormat="false" ht="18.75" hidden="false" customHeight="false" outlineLevel="0" collapsed="false">
      <c r="B27" s="5" t="s">
        <v>11</v>
      </c>
      <c r="C27" s="6" t="n">
        <v>1</v>
      </c>
      <c r="D27" s="6" t="n">
        <v>2</v>
      </c>
      <c r="E27" s="6" t="n">
        <v>3</v>
      </c>
      <c r="F27" s="6" t="n">
        <v>4</v>
      </c>
      <c r="G27" s="6" t="n">
        <v>5</v>
      </c>
      <c r="H27" s="6" t="n">
        <v>6</v>
      </c>
      <c r="K27" s="5" t="s">
        <v>12</v>
      </c>
      <c r="L27" s="6" t="n">
        <v>2</v>
      </c>
      <c r="M27" s="6" t="n">
        <v>3</v>
      </c>
      <c r="N27" s="6" t="n">
        <v>4</v>
      </c>
      <c r="O27" s="6" t="n">
        <v>5</v>
      </c>
      <c r="P27" s="6" t="n">
        <v>10</v>
      </c>
      <c r="Q27" s="6" t="n">
        <v>15</v>
      </c>
    </row>
    <row r="28" customFormat="false" ht="18.75" hidden="false" customHeight="false" outlineLevel="0" collapsed="false">
      <c r="B28" s="5" t="s">
        <v>13</v>
      </c>
      <c r="C28" s="7" t="n">
        <v>6000</v>
      </c>
      <c r="D28" s="7"/>
      <c r="E28" s="7"/>
      <c r="F28" s="7"/>
      <c r="G28" s="7"/>
      <c r="H28" s="7"/>
      <c r="K28" s="9" t="s">
        <v>14</v>
      </c>
      <c r="L28" s="7" t="n">
        <v>60</v>
      </c>
      <c r="M28" s="8"/>
      <c r="N28" s="8"/>
      <c r="O28" s="8" t="s">
        <v>8</v>
      </c>
      <c r="P28" s="8" t="s">
        <v>8</v>
      </c>
      <c r="Q28" s="8" t="s">
        <v>8</v>
      </c>
    </row>
    <row r="31" customFormat="false" ht="15.75" hidden="false" customHeight="false" outlineLevel="0" collapsed="false">
      <c r="B31" s="10" t="s">
        <v>15</v>
      </c>
      <c r="C31" s="11" t="n">
        <v>1000</v>
      </c>
      <c r="D31" s="11" t="n">
        <v>1000</v>
      </c>
      <c r="E31" s="11" t="n">
        <v>1000</v>
      </c>
      <c r="F31" s="11" t="n">
        <v>1000</v>
      </c>
      <c r="G31" s="11" t="n">
        <v>1000</v>
      </c>
      <c r="H31" s="11" t="n">
        <v>1000</v>
      </c>
    </row>
    <row r="47" customFormat="false" ht="18.75" hidden="true" customHeight="false" outlineLevel="0" collapsed="false">
      <c r="B47" s="12" t="s">
        <v>6</v>
      </c>
      <c r="C47" s="13" t="n">
        <v>0</v>
      </c>
      <c r="D47" s="13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K47" s="12" t="s">
        <v>16</v>
      </c>
      <c r="L47" s="13" t="n">
        <v>0</v>
      </c>
      <c r="M47" s="13" t="n">
        <v>1</v>
      </c>
      <c r="N47" s="13" t="n">
        <v>10</v>
      </c>
      <c r="O47" s="13" t="n">
        <v>20</v>
      </c>
      <c r="P47" s="13" t="n">
        <v>30</v>
      </c>
      <c r="Q47" s="13" t="n">
        <v>40</v>
      </c>
    </row>
    <row r="48" customFormat="false" ht="18.75" hidden="true" customHeight="false" outlineLevel="0" collapsed="false">
      <c r="B48" s="12" t="s">
        <v>17</v>
      </c>
      <c r="C48" s="8" t="n">
        <v>0</v>
      </c>
      <c r="D48" s="13" t="n">
        <v>5</v>
      </c>
      <c r="E48" s="8" t="n">
        <f aca="false">E47*5</f>
        <v>10</v>
      </c>
      <c r="F48" s="8" t="n">
        <f aca="false">F47*5</f>
        <v>15</v>
      </c>
      <c r="G48" s="8" t="n">
        <f aca="false">G47*5</f>
        <v>20</v>
      </c>
      <c r="H48" s="8" t="n">
        <f aca="false">H47*5</f>
        <v>25</v>
      </c>
      <c r="K48" s="12" t="s">
        <v>18</v>
      </c>
      <c r="L48" s="8" t="n">
        <v>0</v>
      </c>
      <c r="M48" s="8" t="n">
        <v>1.5</v>
      </c>
      <c r="N48" s="8" t="n">
        <f aca="false">1.5*N47</f>
        <v>15</v>
      </c>
      <c r="O48" s="8" t="n">
        <f aca="false">1.5*O47</f>
        <v>30</v>
      </c>
      <c r="P48" s="8" t="n">
        <f aca="false">1.5*P47</f>
        <v>45</v>
      </c>
      <c r="Q48" s="13" t="n">
        <v>60</v>
      </c>
    </row>
    <row r="49" customFormat="false" ht="18.75" hidden="true" customHeight="false" outlineLevel="0" collapsed="false">
      <c r="B49" s="12" t="s">
        <v>19</v>
      </c>
      <c r="C49" s="13" t="n">
        <v>0</v>
      </c>
      <c r="D49" s="13" t="n">
        <v>1</v>
      </c>
      <c r="E49" s="13" t="n">
        <v>2</v>
      </c>
      <c r="F49" s="13" t="n">
        <v>3</v>
      </c>
      <c r="G49" s="13" t="n">
        <v>4</v>
      </c>
      <c r="H49" s="13" t="n">
        <v>5</v>
      </c>
      <c r="K49" s="12" t="s">
        <v>20</v>
      </c>
      <c r="L49" s="13" t="n">
        <v>0</v>
      </c>
      <c r="M49" s="13" t="n">
        <v>1</v>
      </c>
      <c r="N49" s="13" t="n">
        <v>50</v>
      </c>
      <c r="O49" s="13" t="n">
        <v>100</v>
      </c>
      <c r="P49" s="13" t="n">
        <v>200</v>
      </c>
      <c r="Q49" s="13" t="n">
        <v>300</v>
      </c>
    </row>
    <row r="50" customFormat="false" ht="18.75" hidden="true" customHeight="false" outlineLevel="0" collapsed="false">
      <c r="B50" s="12" t="s">
        <v>18</v>
      </c>
      <c r="C50" s="8" t="n">
        <v>0</v>
      </c>
      <c r="D50" s="13" t="n">
        <v>3</v>
      </c>
      <c r="E50" s="8" t="n">
        <f aca="false">3*E49</f>
        <v>6</v>
      </c>
      <c r="F50" s="8" t="n">
        <f aca="false">3*F49</f>
        <v>9</v>
      </c>
      <c r="G50" s="8" t="n">
        <f aca="false">3*G49</f>
        <v>12</v>
      </c>
      <c r="H50" s="8" t="n">
        <f aca="false">3*H49</f>
        <v>15</v>
      </c>
      <c r="K50" s="12" t="s">
        <v>21</v>
      </c>
      <c r="L50" s="8" t="n">
        <v>0</v>
      </c>
      <c r="M50" s="8" t="n">
        <v>0.05</v>
      </c>
      <c r="N50" s="8" t="n">
        <f aca="false">0.05*N49</f>
        <v>2.5</v>
      </c>
      <c r="O50" s="8" t="n">
        <f aca="false">0.05*O49</f>
        <v>5</v>
      </c>
      <c r="P50" s="8" t="n">
        <f aca="false">0.05*P49</f>
        <v>10</v>
      </c>
      <c r="Q50" s="13" t="n">
        <v>15</v>
      </c>
    </row>
  </sheetData>
  <sheetProtection sheet="true" selectLockedCells="true"/>
  <conditionalFormatting sqref="L21:Q21">
    <cfRule type="cellIs" priority="2" operator="equal" aboveAverage="0" equalAverage="0" bottom="0" percent="0" rank="0" text="" dxfId="0">
      <formula>L48</formula>
    </cfRule>
  </conditionalFormatting>
  <conditionalFormatting sqref="C21">
    <cfRule type="cellIs" priority="3" operator="equal" aboveAverage="0" equalAverage="0" bottom="0" percent="0" rank="0" text="" dxfId="1">
      <formula>120/C20</formula>
    </cfRule>
  </conditionalFormatting>
  <conditionalFormatting sqref="D21:H21">
    <cfRule type="cellIs" priority="4" operator="equal" aboveAverage="0" equalAverage="0" bottom="0" percent="0" rank="0" text="" dxfId="2">
      <formula>120/D20</formula>
    </cfRule>
  </conditionalFormatting>
  <conditionalFormatting sqref="L21:Q21">
    <cfRule type="cellIs" priority="5" operator="equal" aboveAverage="0" equalAverage="0" bottom="0" percent="0" rank="0" text="" dxfId="3">
      <formula>40/L20</formula>
    </cfRule>
  </conditionalFormatting>
  <conditionalFormatting sqref="L28">
    <cfRule type="cellIs" priority="6" operator="equal" aboveAverage="0" equalAverage="0" bottom="0" percent="0" rank="0" text="" dxfId="4">
      <formula>120/L27</formula>
    </cfRule>
  </conditionalFormatting>
  <conditionalFormatting sqref="M28:Q28">
    <cfRule type="cellIs" priority="7" operator="equal" aboveAverage="0" equalAverage="0" bottom="0" percent="0" rank="0" text="" dxfId="5">
      <formula>120/M27</formula>
    </cfRule>
  </conditionalFormatting>
  <conditionalFormatting sqref="C28">
    <cfRule type="cellIs" priority="8" operator="equal" aboveAverage="0" equalAverage="0" bottom="0" percent="0" rank="0" text="" dxfId="6">
      <formula>6000/C27</formula>
    </cfRule>
  </conditionalFormatting>
  <conditionalFormatting sqref="D28:H28">
    <cfRule type="cellIs" priority="9" operator="equal" aboveAverage="0" equalAverage="0" bottom="0" percent="0" rank="0" text="" dxfId="7">
      <formula>6000/D2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4" min="2" style="1" width="11.42"/>
    <col collapsed="false" customWidth="true" hidden="false" outlineLevel="0" max="5" min="5" style="1" width="47.14"/>
    <col collapsed="false" customWidth="false" hidden="false" outlineLevel="0" max="9" min="6" style="1" width="11.42"/>
    <col collapsed="false" customWidth="true" hidden="true" outlineLevel="0" max="10" min="10" style="1" width="10.97"/>
    <col collapsed="false" customWidth="false" hidden="true" outlineLevel="0" max="11" min="11" style="1" width="11.42"/>
    <col collapsed="false" customWidth="false" hidden="false" outlineLevel="0" max="257" min="12" style="1" width="11.42"/>
  </cols>
  <sheetData>
    <row r="1" customFormat="false" ht="6" hidden="false" customHeight="true" outlineLevel="0" collapsed="false"/>
    <row r="2" customFormat="false" ht="28.5" hidden="false" customHeight="false" outlineLevel="0" collapsed="false">
      <c r="E2" s="3" t="s">
        <v>22</v>
      </c>
    </row>
    <row r="5" customFormat="false" ht="18.75" hidden="false" customHeight="false" outlineLevel="0" collapsed="false">
      <c r="E5" s="14" t="s">
        <v>23</v>
      </c>
      <c r="F5" s="15" t="n">
        <v>10</v>
      </c>
      <c r="G5" s="16" t="s">
        <v>24</v>
      </c>
      <c r="K5" s="17"/>
    </row>
    <row r="6" customFormat="false" ht="18.75" hidden="false" customHeight="false" outlineLevel="0" collapsed="false">
      <c r="E6" s="18" t="s">
        <v>25</v>
      </c>
      <c r="F6" s="19"/>
      <c r="G6" s="20" t="s">
        <v>24</v>
      </c>
      <c r="K6" s="17" t="n">
        <v>5</v>
      </c>
    </row>
    <row r="7" customFormat="false" ht="18.75" hidden="false" customHeight="false" outlineLevel="0" collapsed="false">
      <c r="E7" s="21"/>
      <c r="F7" s="22"/>
      <c r="G7" s="23"/>
      <c r="K7" s="17"/>
    </row>
    <row r="8" customFormat="false" ht="18.75" hidden="false" customHeight="false" outlineLevel="0" collapsed="false">
      <c r="E8" s="14" t="s">
        <v>26</v>
      </c>
      <c r="F8" s="15" t="n">
        <v>5</v>
      </c>
      <c r="G8" s="16" t="s">
        <v>24</v>
      </c>
      <c r="K8" s="17"/>
    </row>
    <row r="9" customFormat="false" ht="18.75" hidden="false" customHeight="false" outlineLevel="0" collapsed="false">
      <c r="E9" s="18" t="s">
        <v>27</v>
      </c>
      <c r="F9" s="19"/>
      <c r="G9" s="20" t="s">
        <v>24</v>
      </c>
      <c r="K9" s="17" t="n">
        <v>10</v>
      </c>
    </row>
    <row r="10" customFormat="false" ht="18.75" hidden="false" customHeight="false" outlineLevel="0" collapsed="false">
      <c r="E10" s="21"/>
      <c r="F10" s="22"/>
      <c r="G10" s="23"/>
      <c r="K10" s="17"/>
    </row>
    <row r="11" customFormat="false" ht="18.75" hidden="false" customHeight="false" outlineLevel="0" collapsed="false">
      <c r="E11" s="14" t="s">
        <v>28</v>
      </c>
      <c r="F11" s="15" t="n">
        <v>5</v>
      </c>
      <c r="G11" s="16" t="s">
        <v>24</v>
      </c>
      <c r="K11" s="17"/>
    </row>
    <row r="12" customFormat="false" ht="18.75" hidden="false" customHeight="false" outlineLevel="0" collapsed="false">
      <c r="E12" s="18" t="s">
        <v>29</v>
      </c>
      <c r="F12" s="19"/>
      <c r="G12" s="20" t="s">
        <v>24</v>
      </c>
      <c r="K12" s="17" t="n">
        <v>25</v>
      </c>
    </row>
    <row r="13" customFormat="false" ht="18.75" hidden="false" customHeight="false" outlineLevel="0" collapsed="false">
      <c r="E13" s="21"/>
      <c r="F13" s="22"/>
      <c r="G13" s="23"/>
      <c r="K13" s="17"/>
    </row>
    <row r="14" customFormat="false" ht="18.75" hidden="false" customHeight="false" outlineLevel="0" collapsed="false">
      <c r="E14" s="14" t="s">
        <v>30</v>
      </c>
      <c r="F14" s="15" t="n">
        <v>60</v>
      </c>
      <c r="G14" s="16" t="s">
        <v>24</v>
      </c>
      <c r="K14" s="17"/>
    </row>
    <row r="15" customFormat="false" ht="18.75" hidden="false" customHeight="false" outlineLevel="0" collapsed="false">
      <c r="E15" s="24" t="s">
        <v>31</v>
      </c>
      <c r="F15" s="19"/>
      <c r="G15" s="16" t="s">
        <v>24</v>
      </c>
      <c r="K15" s="17" t="n">
        <v>600</v>
      </c>
    </row>
    <row r="16" customFormat="false" ht="18.75" hidden="false" customHeight="false" outlineLevel="0" collapsed="false">
      <c r="E16" s="24" t="s">
        <v>32</v>
      </c>
      <c r="F16" s="19"/>
      <c r="G16" s="16" t="s">
        <v>24</v>
      </c>
      <c r="K16" s="17" t="n">
        <v>100</v>
      </c>
    </row>
    <row r="17" customFormat="false" ht="18.75" hidden="false" customHeight="false" outlineLevel="0" collapsed="false">
      <c r="E17" s="18" t="s">
        <v>33</v>
      </c>
      <c r="F17" s="19"/>
      <c r="G17" s="20" t="s">
        <v>24</v>
      </c>
      <c r="K17" s="17" t="n">
        <v>120</v>
      </c>
    </row>
    <row r="18" customFormat="false" ht="18.75" hidden="false" customHeight="false" outlineLevel="0" collapsed="false">
      <c r="E18" s="21"/>
      <c r="F18" s="22"/>
      <c r="G18" s="23"/>
      <c r="K18" s="17"/>
    </row>
    <row r="19" customFormat="false" ht="18.75" hidden="false" customHeight="false" outlineLevel="0" collapsed="false">
      <c r="F19" s="25"/>
      <c r="G19" s="25"/>
    </row>
  </sheetData>
  <sheetProtection sheet="true" selectLockedCells="true"/>
  <conditionalFormatting sqref="F6">
    <cfRule type="cellIs" priority="2" operator="equal" aboveAverage="0" equalAverage="0" bottom="0" percent="0" rank="0" text="" dxfId="8">
      <formula>$K$6</formula>
    </cfRule>
  </conditionalFormatting>
  <conditionalFormatting sqref="F9">
    <cfRule type="cellIs" priority="3" operator="equal" aboveAverage="0" equalAverage="0" bottom="0" percent="0" rank="0" text="" dxfId="9">
      <formula>K9</formula>
    </cfRule>
  </conditionalFormatting>
  <conditionalFormatting sqref="F12">
    <cfRule type="cellIs" priority="4" operator="equal" aboveAverage="0" equalAverage="0" bottom="0" percent="0" rank="0" text="" dxfId="10">
      <formula>$K$6</formula>
    </cfRule>
  </conditionalFormatting>
  <conditionalFormatting sqref="F15:F17">
    <cfRule type="cellIs" priority="5" operator="equal" aboveAverage="0" equalAverage="0" bottom="0" percent="0" rank="0" text="" dxfId="11">
      <formula>$K$6</formula>
    </cfRule>
  </conditionalFormatting>
  <conditionalFormatting sqref="F12">
    <cfRule type="cellIs" priority="6" operator="equal" aboveAverage="0" equalAverage="0" bottom="0" percent="0" rank="0" text="" dxfId="12">
      <formula>K12</formula>
    </cfRule>
  </conditionalFormatting>
  <conditionalFormatting sqref="F15">
    <cfRule type="cellIs" priority="7" operator="equal" aboveAverage="0" equalAverage="0" bottom="0" percent="0" rank="0" text="" dxfId="13">
      <formula>K15</formula>
    </cfRule>
  </conditionalFormatting>
  <conditionalFormatting sqref="F16">
    <cfRule type="cellIs" priority="8" operator="equal" aboveAverage="0" equalAverage="0" bottom="0" percent="0" rank="0" text="" dxfId="14">
      <formula>K16</formula>
    </cfRule>
  </conditionalFormatting>
  <conditionalFormatting sqref="F17">
    <cfRule type="cellIs" priority="9" operator="equal" aboveAverage="0" equalAverage="0" bottom="0" percent="0" rank="0" text="" dxfId="15">
      <formula>K1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41"/>
    <col collapsed="false" customWidth="false" hidden="false" outlineLevel="0" max="18" min="3" style="1" width="11.42"/>
    <col collapsed="false" customWidth="true" hidden="true" outlineLevel="0" max="20" min="19" style="1" width="10.97"/>
    <col collapsed="false" customWidth="false" hidden="false" outlineLevel="0" max="257" min="21" style="1" width="11.42"/>
  </cols>
  <sheetData>
    <row r="1" customFormat="false" ht="8.25" hidden="false" customHeight="true" outlineLevel="0" collapsed="false"/>
    <row r="9" customFormat="false" ht="15.75" hidden="false" customHeight="false" outlineLevel="0" collapsed="false"/>
    <row r="10" customFormat="false" ht="19.5" hidden="false" customHeight="false" outlineLevel="0" collapsed="false">
      <c r="J10" s="26" t="s">
        <v>34</v>
      </c>
      <c r="K10" s="27"/>
      <c r="L10" s="28" t="s">
        <v>35</v>
      </c>
      <c r="S10" s="1" t="n">
        <v>30</v>
      </c>
    </row>
    <row r="13" customFormat="false" ht="15.75" hidden="false" customHeight="false" outlineLevel="0" collapsed="false"/>
    <row r="14" customFormat="false" ht="19.5" hidden="false" customHeight="false" outlineLevel="0" collapsed="false">
      <c r="J14" s="26" t="s">
        <v>34</v>
      </c>
      <c r="K14" s="27"/>
      <c r="L14" s="28" t="s">
        <v>35</v>
      </c>
      <c r="S14" s="1" t="n">
        <v>20</v>
      </c>
    </row>
    <row r="18" customFormat="false" ht="15.75" hidden="false" customHeight="false" outlineLevel="0" collapsed="false"/>
    <row r="19" customFormat="false" ht="19.5" hidden="false" customHeight="false" outlineLevel="0" collapsed="false">
      <c r="J19" s="26" t="s">
        <v>34</v>
      </c>
      <c r="K19" s="27"/>
      <c r="L19" s="28" t="s">
        <v>36</v>
      </c>
      <c r="S19" s="1" t="n">
        <v>4</v>
      </c>
    </row>
    <row r="23" customFormat="false" ht="15.75" hidden="false" customHeight="false" outlineLevel="0" collapsed="false"/>
    <row r="24" customFormat="false" ht="19.5" hidden="false" customHeight="false" outlineLevel="0" collapsed="false">
      <c r="J24" s="26" t="s">
        <v>34</v>
      </c>
      <c r="K24" s="27"/>
      <c r="L24" s="28" t="s">
        <v>36</v>
      </c>
      <c r="S24" s="1" t="n">
        <v>10</v>
      </c>
    </row>
    <row r="78" customFormat="false" ht="15" hidden="false" customHeight="false" outlineLevel="0" collapsed="false">
      <c r="B78" s="1" t="s">
        <v>4</v>
      </c>
      <c r="C78" s="1" t="n">
        <v>1</v>
      </c>
      <c r="D78" s="1" t="n">
        <v>2</v>
      </c>
      <c r="E78" s="1" t="n">
        <v>3</v>
      </c>
      <c r="F78" s="1" t="n">
        <v>4</v>
      </c>
      <c r="G78" s="1" t="n">
        <v>5</v>
      </c>
      <c r="H78" s="1" t="n">
        <v>6</v>
      </c>
      <c r="I78" s="1" t="n">
        <v>7</v>
      </c>
      <c r="J78" s="1" t="n">
        <v>8</v>
      </c>
      <c r="K78" s="1" t="n">
        <v>9</v>
      </c>
      <c r="L78" s="1" t="n">
        <v>10</v>
      </c>
    </row>
    <row r="79" customFormat="false" ht="15" hidden="false" customHeight="false" outlineLevel="0" collapsed="false">
      <c r="B79" s="1" t="s">
        <v>6</v>
      </c>
      <c r="C79" s="1" t="n">
        <v>60</v>
      </c>
      <c r="D79" s="1" t="n">
        <f aca="false">60/D78</f>
        <v>30</v>
      </c>
      <c r="E79" s="1" t="n">
        <f aca="false">60/E78</f>
        <v>20</v>
      </c>
      <c r="F79" s="1" t="n">
        <f aca="false">60/F78</f>
        <v>15</v>
      </c>
      <c r="G79" s="1" t="n">
        <f aca="false">60/G78</f>
        <v>12</v>
      </c>
      <c r="H79" s="1" t="n">
        <f aca="false">60/H78</f>
        <v>10</v>
      </c>
      <c r="I79" s="1" t="n">
        <f aca="false">60/I78</f>
        <v>8.57142857142857</v>
      </c>
      <c r="J79" s="1" t="n">
        <f aca="false">60/J78</f>
        <v>7.5</v>
      </c>
      <c r="K79" s="1" t="n">
        <f aca="false">60/K78</f>
        <v>6.66666666666667</v>
      </c>
      <c r="L79" s="1" t="n">
        <f aca="false">60/L78</f>
        <v>6</v>
      </c>
    </row>
  </sheetData>
  <sheetProtection sheet="true" selectLockedCells="true"/>
  <conditionalFormatting sqref="K10">
    <cfRule type="cellIs" priority="2" operator="equal" aboveAverage="0" equalAverage="0" bottom="0" percent="0" rank="0" text="" dxfId="16">
      <formula>$S$10</formula>
    </cfRule>
  </conditionalFormatting>
  <conditionalFormatting sqref="K14">
    <cfRule type="cellIs" priority="3" operator="equal" aboveAverage="0" equalAverage="0" bottom="0" percent="0" rank="0" text="" dxfId="17">
      <formula>$S$14</formula>
    </cfRule>
  </conditionalFormatting>
  <conditionalFormatting sqref="K19">
    <cfRule type="cellIs" priority="4" operator="equal" aboveAverage="0" equalAverage="0" bottom="0" percent="0" rank="0" text="" dxfId="18">
      <formula>$S$19</formula>
    </cfRule>
  </conditionalFormatting>
  <conditionalFormatting sqref="K24">
    <cfRule type="cellIs" priority="5" operator="equal" aboveAverage="0" equalAverage="0" bottom="0" percent="0" rank="0" text="" dxfId="19">
      <formula>$S$2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6:31:21Z</dcterms:created>
  <dc:creator>horst</dc:creator>
  <dc:description/>
  <dc:language>en-US</dc:language>
  <cp:lastModifiedBy>horst</cp:lastModifiedBy>
  <dcterms:modified xsi:type="dcterms:W3CDTF">2012-05-10T07:29:19Z</dcterms:modified>
  <cp:revision>0</cp:revision>
  <dc:subject/>
  <dc:title/>
</cp:coreProperties>
</file>