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reibweise" sheetId="1" state="visible" r:id="rId2"/>
    <sheet name="Grundaufgaben" sheetId="2" state="visible" r:id="rId3"/>
    <sheet name="Jahreszins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1">
  <si>
    <t xml:space="preserve">Ergänze die fehlenden Angaben in den 4 Tabellen !</t>
  </si>
  <si>
    <t xml:space="preserve">Bsp:</t>
  </si>
  <si>
    <t xml:space="preserve">2% = 2/100 = 1/50 = 0,02</t>
  </si>
  <si>
    <t xml:space="preserve">Prozentsatz</t>
  </si>
  <si>
    <t xml:space="preserve">Hundertstelbruch</t>
  </si>
  <si>
    <t xml:space="preserve">Bruch gekürzt</t>
  </si>
  <si>
    <t xml:space="preserve">Dezimalzahl</t>
  </si>
  <si>
    <t xml:space="preserve">Berechne im Kopf  P ; G oder p !</t>
  </si>
  <si>
    <t xml:space="preserve">P =</t>
  </si>
  <si>
    <t xml:space="preserve">G * p</t>
  </si>
  <si>
    <t xml:space="preserve">Ergänze die fehlenden Angaben in den 3 Tabellen !</t>
  </si>
  <si>
    <t xml:space="preserve">Prozentsatz p</t>
  </si>
  <si>
    <t xml:space="preserve">Grundwert G</t>
  </si>
  <si>
    <t xml:space="preserve">Prozentwert P</t>
  </si>
  <si>
    <t xml:space="preserve">Kontrolle</t>
  </si>
  <si>
    <t xml:space="preserve">Berechne im Kopf  Z ; K oder z !</t>
  </si>
  <si>
    <t xml:space="preserve">Z =</t>
  </si>
  <si>
    <t xml:space="preserve">K * z</t>
  </si>
  <si>
    <t xml:space="preserve">Zinssatz z</t>
  </si>
  <si>
    <t xml:space="preserve">Kapital K</t>
  </si>
  <si>
    <t xml:space="preserve">Zinsen 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 ?/100"/>
    <numFmt numFmtId="167" formatCode="General"/>
    <numFmt numFmtId="168" formatCode="# ???/???"/>
    <numFmt numFmtId="169" formatCode="# ?/?"/>
    <numFmt numFmtId="170" formatCode="# ??/??"/>
    <numFmt numFmtId="171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Arial"/>
      <family val="0"/>
    </font>
    <font>
      <b val="true"/>
      <sz val="12"/>
      <color rgb="FF0000FF"/>
      <name val="Arial"/>
      <family val="2"/>
    </font>
    <font>
      <b val="true"/>
      <sz val="16"/>
      <color rgb="FF0000FF"/>
      <name val="Wingdings"/>
      <family val="0"/>
      <charset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b val="true"/>
      <sz val="20"/>
      <color rgb="FF0000FF"/>
      <name val="Wingding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625" defaultRowHeight="20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2.7"/>
    <col collapsed="false" customWidth="true" hidden="false" outlineLevel="0" max="3" min="3" style="3" width="5.56"/>
    <col collapsed="false" customWidth="true" hidden="false" outlineLevel="0" max="4" min="4" style="1" width="12.7"/>
    <col collapsed="false" customWidth="true" hidden="false" outlineLevel="0" max="5" min="5" style="3" width="5.56"/>
    <col collapsed="false" customWidth="true" hidden="false" outlineLevel="0" max="6" min="6" style="1" width="12.7"/>
    <col collapsed="false" customWidth="true" hidden="false" outlineLevel="0" max="7" min="7" style="3" width="5.56"/>
    <col collapsed="false" customWidth="true" hidden="false" outlineLevel="0" max="8" min="8" style="1" width="12.7"/>
    <col collapsed="false" customWidth="true" hidden="false" outlineLevel="0" max="9" min="9" style="3" width="5.56"/>
    <col collapsed="false" customWidth="false" hidden="false" outlineLevel="0" max="257" min="10" style="1" width="11.56"/>
  </cols>
  <sheetData>
    <row r="1" customFormat="false" ht="20.25" hidden="false" customHeight="false" outlineLevel="0" collapsed="false">
      <c r="A1" s="4" t="s">
        <v>0</v>
      </c>
      <c r="G1" s="4" t="s">
        <v>1</v>
      </c>
      <c r="H1" s="4" t="s">
        <v>2</v>
      </c>
    </row>
    <row r="3" customFormat="false" ht="20.25" hidden="false" customHeight="false" outlineLevel="0" collapsed="false">
      <c r="A3" s="5" t="s">
        <v>3</v>
      </c>
      <c r="B3" s="6" t="n">
        <v>0.04</v>
      </c>
      <c r="C3" s="7"/>
      <c r="D3" s="6" t="n">
        <v>0.05</v>
      </c>
      <c r="E3" s="7"/>
      <c r="F3" s="6" t="n">
        <v>0.1</v>
      </c>
      <c r="G3" s="7"/>
      <c r="H3" s="6" t="n">
        <v>0.15</v>
      </c>
      <c r="I3" s="7"/>
    </row>
    <row r="4" customFormat="false" ht="19.5" hidden="false" customHeight="false" outlineLevel="0" collapsed="false">
      <c r="A4" s="5" t="s">
        <v>4</v>
      </c>
      <c r="B4" s="8"/>
      <c r="C4" s="9" t="str">
        <f aca="false">IF(B4=B3,"J",IF(B4=0,"K","L"))</f>
        <v>K</v>
      </c>
      <c r="D4" s="8"/>
      <c r="E4" s="9" t="str">
        <f aca="false">IF(D4=D3,"J",IF(D4=0,"K","L"))</f>
        <v>K</v>
      </c>
      <c r="F4" s="8"/>
      <c r="G4" s="9" t="str">
        <f aca="false">IF(F4=F3,"J",IF(F4=0,"K","L"))</f>
        <v>K</v>
      </c>
      <c r="H4" s="8"/>
      <c r="I4" s="9" t="str">
        <f aca="false">IF(H4=H3,"J",IF(H4=0,"K","L"))</f>
        <v>K</v>
      </c>
    </row>
    <row r="5" customFormat="false" ht="19.5" hidden="false" customHeight="false" outlineLevel="0" collapsed="false">
      <c r="A5" s="5" t="s">
        <v>5</v>
      </c>
      <c r="B5" s="10"/>
      <c r="C5" s="9" t="str">
        <f aca="false">IF(B5=B3,"J",IF(B5=0,"K","L"))</f>
        <v>K</v>
      </c>
      <c r="D5" s="10"/>
      <c r="E5" s="9" t="str">
        <f aca="false">IF(D5=D3,"J",IF(D5=0,"K","L"))</f>
        <v>K</v>
      </c>
      <c r="F5" s="10"/>
      <c r="G5" s="9" t="str">
        <f aca="false">IF(F5=F3,"J",IF(F5=0,"K","L"))</f>
        <v>K</v>
      </c>
      <c r="H5" s="10"/>
      <c r="I5" s="9" t="str">
        <f aca="false">IF(H5=H3,"J",IF(H5=0,"K","L"))</f>
        <v>K</v>
      </c>
    </row>
    <row r="6" customFormat="false" ht="19.5" hidden="false" customHeight="false" outlineLevel="0" collapsed="false">
      <c r="A6" s="5" t="s">
        <v>6</v>
      </c>
      <c r="B6" s="11"/>
      <c r="C6" s="9" t="str">
        <f aca="false">IF(B6=B3,"J",IF(B6=0,"K","L"))</f>
        <v>K</v>
      </c>
      <c r="D6" s="11"/>
      <c r="E6" s="9" t="str">
        <f aca="false">IF(D6=D3,"J",IF(D6=0,"K","L"))</f>
        <v>K</v>
      </c>
      <c r="F6" s="11"/>
      <c r="G6" s="9" t="str">
        <f aca="false">IF(F6=F3,"J",IF(F6=0,"K","L"))</f>
        <v>K</v>
      </c>
      <c r="H6" s="11"/>
      <c r="I6" s="9" t="str">
        <f aca="false">IF(H6=H3,"J",IF(H6=0,"K","L"))</f>
        <v>K</v>
      </c>
    </row>
    <row r="7" customFormat="false" ht="20.25" hidden="false" customHeight="false" outlineLevel="0" collapsed="false">
      <c r="A7" s="4"/>
    </row>
    <row r="8" customFormat="false" ht="20.25" hidden="false" customHeight="false" outlineLevel="0" collapsed="false">
      <c r="A8" s="5" t="s">
        <v>4</v>
      </c>
      <c r="B8" s="12" t="n">
        <v>0.02</v>
      </c>
      <c r="C8" s="7"/>
      <c r="D8" s="12" t="n">
        <v>0.06</v>
      </c>
      <c r="E8" s="7"/>
      <c r="F8" s="12" t="n">
        <v>0.25</v>
      </c>
      <c r="G8" s="7"/>
      <c r="H8" s="12" t="n">
        <v>0.75</v>
      </c>
      <c r="I8" s="7"/>
    </row>
    <row r="9" customFormat="false" ht="19.5" hidden="false" customHeight="false" outlineLevel="0" collapsed="false">
      <c r="A9" s="5" t="s">
        <v>3</v>
      </c>
      <c r="B9" s="13"/>
      <c r="C9" s="9" t="str">
        <f aca="false">IF(B9=B8,"J",IF(B9=0,"K","L"))</f>
        <v>K</v>
      </c>
      <c r="D9" s="13"/>
      <c r="E9" s="9" t="str">
        <f aca="false">IF(D9=D8,"J",IF(D9=0,"K","L"))</f>
        <v>K</v>
      </c>
      <c r="F9" s="13"/>
      <c r="G9" s="9" t="str">
        <f aca="false">IF(F9=F8,"J",IF(F9=0,"K","L"))</f>
        <v>K</v>
      </c>
      <c r="H9" s="13"/>
      <c r="I9" s="9" t="str">
        <f aca="false">IF(H9=H8,"J",IF(H9=0,"K","L"))</f>
        <v>K</v>
      </c>
    </row>
    <row r="10" customFormat="false" ht="19.5" hidden="false" customHeight="false" outlineLevel="0" collapsed="false">
      <c r="A10" s="5" t="s">
        <v>5</v>
      </c>
      <c r="B10" s="10"/>
      <c r="C10" s="9" t="str">
        <f aca="false">IF(B10=B8,"J",IF(B10=0,"K","L"))</f>
        <v>K</v>
      </c>
      <c r="D10" s="10"/>
      <c r="E10" s="9" t="str">
        <f aca="false">IF(D10=D8,"J",IF(D10=0,"K","L"))</f>
        <v>K</v>
      </c>
      <c r="F10" s="10"/>
      <c r="G10" s="9" t="str">
        <f aca="false">IF(F10=F8,"J",IF(F10=0,"K","L"))</f>
        <v>K</v>
      </c>
      <c r="H10" s="10"/>
      <c r="I10" s="9" t="str">
        <f aca="false">IF(H10=H8,"J",IF(H10=0,"K","L"))</f>
        <v>K</v>
      </c>
    </row>
    <row r="11" customFormat="false" ht="19.5" hidden="false" customHeight="false" outlineLevel="0" collapsed="false">
      <c r="A11" s="5" t="s">
        <v>6</v>
      </c>
      <c r="B11" s="11"/>
      <c r="C11" s="9" t="str">
        <f aca="false">IF(B11=B8,"J",IF(B11=0,"K","L"))</f>
        <v>K</v>
      </c>
      <c r="D11" s="11"/>
      <c r="E11" s="9" t="str">
        <f aca="false">IF(D11=D8,"J",IF(D11=0,"K","L"))</f>
        <v>K</v>
      </c>
      <c r="F11" s="11"/>
      <c r="G11" s="9" t="str">
        <f aca="false">IF(F11=F8,"J",IF(F11=0,"K","L"))</f>
        <v>K</v>
      </c>
      <c r="H11" s="11"/>
      <c r="I11" s="9" t="str">
        <f aca="false">IF(H11=H8,"J",IF(H11=0,"K","L"))</f>
        <v>K</v>
      </c>
    </row>
    <row r="12" customFormat="false" ht="20.25" hidden="false" customHeight="false" outlineLevel="0" collapsed="false">
      <c r="A12" s="4"/>
    </row>
    <row r="13" customFormat="false" ht="19.5" hidden="false" customHeight="false" outlineLevel="0" collapsed="false">
      <c r="A13" s="5" t="s">
        <v>5</v>
      </c>
      <c r="B13" s="14" t="n">
        <v>0.5</v>
      </c>
      <c r="C13" s="15"/>
      <c r="D13" s="14" t="n">
        <v>0.2</v>
      </c>
      <c r="E13" s="15"/>
      <c r="F13" s="16" t="n">
        <v>0.7</v>
      </c>
      <c r="G13" s="15"/>
      <c r="H13" s="16" t="n">
        <v>0.12</v>
      </c>
      <c r="I13" s="15"/>
    </row>
    <row r="14" customFormat="false" ht="19.5" hidden="false" customHeight="false" outlineLevel="0" collapsed="false">
      <c r="A14" s="5" t="s">
        <v>4</v>
      </c>
      <c r="B14" s="17"/>
      <c r="C14" s="9" t="str">
        <f aca="false">IF(B14=B13,"J",IF(B14=0,"K","L"))</f>
        <v>K</v>
      </c>
      <c r="D14" s="17"/>
      <c r="E14" s="9" t="str">
        <f aca="false">IF(D14=D13,"J",IF(D14=0,"K","L"))</f>
        <v>K</v>
      </c>
      <c r="F14" s="17"/>
      <c r="G14" s="9" t="str">
        <f aca="false">IF(F14=F13,"J",IF(F14=0,"K","L"))</f>
        <v>K</v>
      </c>
      <c r="H14" s="17"/>
      <c r="I14" s="9" t="str">
        <f aca="false">IF(H14=H13,"J",IF(H14=0,"K","L"))</f>
        <v>K</v>
      </c>
    </row>
    <row r="15" customFormat="false" ht="19.5" hidden="false" customHeight="false" outlineLevel="0" collapsed="false">
      <c r="A15" s="5" t="s">
        <v>3</v>
      </c>
      <c r="B15" s="13"/>
      <c r="C15" s="9" t="str">
        <f aca="false">IF(B15=B13,"J",IF(B15=0,"K","L"))</f>
        <v>K</v>
      </c>
      <c r="D15" s="13"/>
      <c r="E15" s="9" t="str">
        <f aca="false">IF(D15=D13,"J",IF(D15=0,"K","L"))</f>
        <v>K</v>
      </c>
      <c r="F15" s="13"/>
      <c r="G15" s="9" t="str">
        <f aca="false">IF(F15=F13,"J",IF(F15=0,"K","L"))</f>
        <v>K</v>
      </c>
      <c r="H15" s="13"/>
      <c r="I15" s="9" t="str">
        <f aca="false">IF(H15=H13,"J",IF(H15=0,"K","L"))</f>
        <v>K</v>
      </c>
    </row>
    <row r="16" customFormat="false" ht="19.5" hidden="false" customHeight="false" outlineLevel="0" collapsed="false">
      <c r="A16" s="5" t="s">
        <v>6</v>
      </c>
      <c r="B16" s="11"/>
      <c r="C16" s="9" t="str">
        <f aca="false">IF(B16=B13,"J",IF(B16=0,"K","L"))</f>
        <v>K</v>
      </c>
      <c r="D16" s="11"/>
      <c r="E16" s="9" t="str">
        <f aca="false">IF(D16=D13,"J",IF(D16=0,"K","L"))</f>
        <v>K</v>
      </c>
      <c r="F16" s="11"/>
      <c r="G16" s="9" t="str">
        <f aca="false">IF(F16=F13,"J",IF(F16=0,"K","L"))</f>
        <v>K</v>
      </c>
      <c r="H16" s="11"/>
      <c r="I16" s="9" t="str">
        <f aca="false">IF(H16=H13,"J",IF(H16=0,"K","L"))</f>
        <v>K</v>
      </c>
    </row>
    <row r="17" customFormat="false" ht="20.25" hidden="false" customHeight="false" outlineLevel="0" collapsed="false">
      <c r="A17" s="4"/>
    </row>
    <row r="18" customFormat="false" ht="19.5" hidden="false" customHeight="false" outlineLevel="0" collapsed="false">
      <c r="A18" s="5" t="s">
        <v>6</v>
      </c>
      <c r="B18" s="18" t="n">
        <v>0.08</v>
      </c>
      <c r="C18" s="15"/>
      <c r="D18" s="18" t="n">
        <v>0.8</v>
      </c>
      <c r="E18" s="15"/>
      <c r="F18" s="18" t="n">
        <v>0.15</v>
      </c>
      <c r="G18" s="15"/>
      <c r="H18" s="18" t="n">
        <v>0.42</v>
      </c>
      <c r="I18" s="15"/>
    </row>
    <row r="19" customFormat="false" ht="19.5" hidden="false" customHeight="false" outlineLevel="0" collapsed="false">
      <c r="A19" s="5" t="s">
        <v>3</v>
      </c>
      <c r="B19" s="19"/>
      <c r="C19" s="9" t="str">
        <f aca="false">IF(B19=B18,"J",IF(B19=0,"K","L"))</f>
        <v>K</v>
      </c>
      <c r="D19" s="19"/>
      <c r="E19" s="9" t="str">
        <f aca="false">IF(D19=D18,"J",IF(D19=0,"K","L"))</f>
        <v>K</v>
      </c>
      <c r="F19" s="19"/>
      <c r="G19" s="9" t="str">
        <f aca="false">IF(F19=F18,"J",IF(F19=0,"K","L"))</f>
        <v>K</v>
      </c>
      <c r="H19" s="19"/>
      <c r="I19" s="9" t="str">
        <f aca="false">IF(H19=H18,"J",IF(H19=0,"K","L"))</f>
        <v>K</v>
      </c>
    </row>
    <row r="20" customFormat="false" ht="19.5" hidden="false" customHeight="false" outlineLevel="0" collapsed="false">
      <c r="A20" s="5" t="s">
        <v>4</v>
      </c>
      <c r="B20" s="8"/>
      <c r="C20" s="9" t="str">
        <f aca="false">IF(B20=B18,"J",IF(B20=0,"K","L"))</f>
        <v>K</v>
      </c>
      <c r="D20" s="8"/>
      <c r="E20" s="9" t="str">
        <f aca="false">IF(D20=D18,"J",IF(D20=0,"K","L"))</f>
        <v>K</v>
      </c>
      <c r="F20" s="8"/>
      <c r="G20" s="9" t="str">
        <f aca="false">IF(F20=F18,"J",IF(F20=0,"K","L"))</f>
        <v>K</v>
      </c>
      <c r="H20" s="8"/>
      <c r="I20" s="9" t="str">
        <f aca="false">IF(H20=H18,"J",IF(H20=0,"K","L"))</f>
        <v>K</v>
      </c>
    </row>
    <row r="21" customFormat="false" ht="19.5" hidden="false" customHeight="false" outlineLevel="0" collapsed="false">
      <c r="A21" s="5" t="s">
        <v>5</v>
      </c>
      <c r="B21" s="20"/>
      <c r="C21" s="9" t="str">
        <f aca="false">IF(B21=B18,"J",IF(B21=0,"K","L"))</f>
        <v>K</v>
      </c>
      <c r="D21" s="20"/>
      <c r="E21" s="9" t="str">
        <f aca="false">IF(D21=D18,"J",IF(D21=0,"K","L"))</f>
        <v>K</v>
      </c>
      <c r="F21" s="20"/>
      <c r="G21" s="9" t="str">
        <f aca="false">IF(F21=F18,"J",IF(F21=0,"K","L"))</f>
        <v>K</v>
      </c>
      <c r="H21" s="20"/>
      <c r="I21" s="9" t="str">
        <f aca="false">IF(H21=H18,"J",IF(H21=0,"K","L"))</f>
        <v>K</v>
      </c>
    </row>
    <row r="22" customFormat="false" ht="15" hidden="false" customHeight="false" outlineLevel="0" collapsed="false">
      <c r="B22" s="1"/>
      <c r="C22" s="1"/>
      <c r="E22" s="1"/>
      <c r="G22" s="1"/>
      <c r="I22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625" defaultRowHeight="12.75" zeroHeight="false" outlineLevelRow="0" outlineLevelCol="0"/>
  <cols>
    <col collapsed="false" customWidth="true" hidden="false" outlineLevel="0" max="1" min="1" style="21" width="18.28"/>
    <col collapsed="false" customWidth="true" hidden="false" outlineLevel="0" max="9" min="2" style="21" width="8.7"/>
    <col collapsed="false" customWidth="false" hidden="false" outlineLevel="0" max="257" min="10" style="21" width="11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7</v>
      </c>
      <c r="G2" s="22" t="s">
        <v>8</v>
      </c>
      <c r="H2" s="23" t="s">
        <v>9</v>
      </c>
      <c r="I2" s="24"/>
    </row>
    <row r="3" customFormat="false" ht="16.5" hidden="false" customHeight="false" outlineLevel="0" collapsed="false">
      <c r="A3" s="4" t="s">
        <v>10</v>
      </c>
      <c r="B3" s="2"/>
      <c r="C3" s="1"/>
      <c r="D3" s="1"/>
      <c r="E3" s="1"/>
      <c r="G3" s="22"/>
      <c r="H3" s="25" t="n">
        <v>100</v>
      </c>
      <c r="I3" s="26"/>
    </row>
    <row r="4" customFormat="false" ht="15" hidden="false" customHeight="false" outlineLevel="0" collapsed="false">
      <c r="A4" s="1"/>
      <c r="B4" s="2"/>
      <c r="C4" s="1"/>
      <c r="D4" s="1"/>
      <c r="E4" s="1"/>
    </row>
    <row r="6" customFormat="false" ht="15.75" hidden="false" customHeight="false" outlineLevel="0" collapsed="false">
      <c r="A6" s="5" t="s">
        <v>11</v>
      </c>
      <c r="B6" s="27" t="n">
        <v>0.04</v>
      </c>
      <c r="C6" s="27" t="n">
        <v>0.05</v>
      </c>
      <c r="D6" s="27" t="n">
        <v>0.1</v>
      </c>
      <c r="E6" s="27" t="n">
        <v>0.15</v>
      </c>
      <c r="F6" s="27" t="n">
        <v>0.2</v>
      </c>
      <c r="G6" s="27" t="n">
        <v>0.25</v>
      </c>
      <c r="H6" s="27" t="n">
        <v>0.3</v>
      </c>
      <c r="I6" s="27" t="n">
        <v>0.6</v>
      </c>
    </row>
    <row r="7" customFormat="false" ht="15.75" hidden="false" customHeight="false" outlineLevel="0" collapsed="false">
      <c r="A7" s="5" t="s">
        <v>12</v>
      </c>
      <c r="B7" s="28" t="n">
        <v>300</v>
      </c>
      <c r="C7" s="28" t="n">
        <v>400</v>
      </c>
      <c r="D7" s="28" t="n">
        <v>500</v>
      </c>
      <c r="E7" s="28" t="n">
        <v>600</v>
      </c>
      <c r="F7" s="28" t="n">
        <v>10</v>
      </c>
      <c r="G7" s="28" t="n">
        <v>20</v>
      </c>
      <c r="H7" s="28" t="n">
        <v>30</v>
      </c>
      <c r="I7" s="28" t="n">
        <v>40</v>
      </c>
    </row>
    <row r="8" customFormat="false" ht="15.75" hidden="false" customHeight="false" outlineLevel="0" collapsed="false">
      <c r="A8" s="5" t="s">
        <v>13</v>
      </c>
      <c r="B8" s="29"/>
      <c r="C8" s="29"/>
      <c r="D8" s="29"/>
      <c r="E8" s="29"/>
      <c r="F8" s="29"/>
      <c r="G8" s="29"/>
      <c r="H8" s="29"/>
      <c r="I8" s="29"/>
    </row>
    <row r="9" customFormat="false" ht="25.5" hidden="false" customHeight="false" outlineLevel="0" collapsed="false">
      <c r="A9" s="5" t="s">
        <v>14</v>
      </c>
      <c r="B9" s="30" t="str">
        <f aca="false">IF(B8=B6*B7,"J",IF(B8=0,"K","L"))</f>
        <v>K</v>
      </c>
      <c r="C9" s="30" t="str">
        <f aca="false">IF(C8=C6*C7,"J",IF(C8=0,"K","L"))</f>
        <v>K</v>
      </c>
      <c r="D9" s="30" t="str">
        <f aca="false">IF(D8=D6*D7,"J",IF(D8=0,"K","L"))</f>
        <v>K</v>
      </c>
      <c r="E9" s="30" t="str">
        <f aca="false">IF(E8=E6*E7,"J",IF(E8=0,"K","L"))</f>
        <v>K</v>
      </c>
      <c r="F9" s="30" t="str">
        <f aca="false">IF(F8=F6*F7,"J",IF(F8=0,"K","L"))</f>
        <v>K</v>
      </c>
      <c r="G9" s="30" t="str">
        <f aca="false">IF(G8=G6*G7,"J",IF(G8=0,"K","L"))</f>
        <v>K</v>
      </c>
      <c r="H9" s="30" t="str">
        <f aca="false">IF(H8=H6*H7,"J",IF(H8=0,"K","L"))</f>
        <v>K</v>
      </c>
      <c r="I9" s="30" t="str">
        <f aca="false">IF(I8=I6*I7,"J",IF(I8=0,"K","L"))</f>
        <v>K</v>
      </c>
    </row>
    <row r="12" customFormat="false" ht="15.75" hidden="false" customHeight="false" outlineLevel="0" collapsed="false">
      <c r="A12" s="5" t="s">
        <v>11</v>
      </c>
      <c r="B12" s="27" t="n">
        <v>0.04</v>
      </c>
      <c r="C12" s="27" t="n">
        <v>0.05</v>
      </c>
      <c r="D12" s="27" t="n">
        <v>0.1</v>
      </c>
      <c r="E12" s="27" t="n">
        <v>0.2</v>
      </c>
      <c r="F12" s="27" t="n">
        <v>0.25</v>
      </c>
      <c r="G12" s="27" t="n">
        <v>0.5</v>
      </c>
      <c r="H12" s="27" t="n">
        <v>0.75</v>
      </c>
      <c r="I12" s="27" t="n">
        <v>0.7</v>
      </c>
    </row>
    <row r="13" customFormat="false" ht="15.75" hidden="false" customHeight="false" outlineLevel="0" collapsed="false">
      <c r="A13" s="5" t="s">
        <v>12</v>
      </c>
      <c r="B13" s="31"/>
      <c r="C13" s="31"/>
      <c r="D13" s="31"/>
      <c r="E13" s="31"/>
      <c r="F13" s="31"/>
      <c r="G13" s="31"/>
      <c r="H13" s="31"/>
      <c r="I13" s="31"/>
    </row>
    <row r="14" customFormat="false" ht="15.75" hidden="false" customHeight="false" outlineLevel="0" collapsed="false">
      <c r="A14" s="5" t="s">
        <v>13</v>
      </c>
      <c r="B14" s="28" t="n">
        <v>3</v>
      </c>
      <c r="C14" s="28" t="n">
        <v>4</v>
      </c>
      <c r="D14" s="28" t="n">
        <v>5</v>
      </c>
      <c r="E14" s="28" t="n">
        <v>6</v>
      </c>
      <c r="F14" s="28" t="n">
        <v>10</v>
      </c>
      <c r="G14" s="28" t="n">
        <v>20</v>
      </c>
      <c r="H14" s="28" t="n">
        <v>30</v>
      </c>
      <c r="I14" s="28" t="n">
        <v>49</v>
      </c>
    </row>
    <row r="15" customFormat="false" ht="25.5" hidden="false" customHeight="false" outlineLevel="0" collapsed="false">
      <c r="A15" s="5" t="s">
        <v>14</v>
      </c>
      <c r="B15" s="30" t="str">
        <f aca="false">IF(B13=B14/B12,"J",IF(B13=0,"K","L"))</f>
        <v>K</v>
      </c>
      <c r="C15" s="30" t="str">
        <f aca="false">IF(C13=C14/C12,"J",IF(C13=0,"K","L"))</f>
        <v>K</v>
      </c>
      <c r="D15" s="30" t="str">
        <f aca="false">IF(D13=D14/D12,"J",IF(D13=0,"K","L"))</f>
        <v>K</v>
      </c>
      <c r="E15" s="30" t="str">
        <f aca="false">IF(E13=E14/E12,"J",IF(E13=0,"K","L"))</f>
        <v>K</v>
      </c>
      <c r="F15" s="30" t="str">
        <f aca="false">IF(F13=F14/F12,"J",IF(F13=0,"K","L"))</f>
        <v>K</v>
      </c>
      <c r="G15" s="30" t="str">
        <f aca="false">IF(G13=G14/G12,"J",IF(G13=0,"K","L"))</f>
        <v>K</v>
      </c>
      <c r="H15" s="30" t="str">
        <f aca="false">IF(H13=H14/H12,"J",IF(H13=0,"K","L"))</f>
        <v>K</v>
      </c>
      <c r="I15" s="30" t="str">
        <f aca="false">IF(I13=I14/I12,"J",IF(I13=0,"K","L"))</f>
        <v>K</v>
      </c>
    </row>
    <row r="18" customFormat="false" ht="15.75" hidden="false" customHeight="false" outlineLevel="0" collapsed="false">
      <c r="A18" s="5" t="s">
        <v>11</v>
      </c>
      <c r="B18" s="19"/>
      <c r="C18" s="19"/>
      <c r="D18" s="19"/>
      <c r="E18" s="19"/>
      <c r="F18" s="19"/>
      <c r="G18" s="19"/>
      <c r="H18" s="19"/>
      <c r="I18" s="19"/>
    </row>
    <row r="19" customFormat="false" ht="15.75" hidden="false" customHeight="false" outlineLevel="0" collapsed="false">
      <c r="A19" s="5" t="s">
        <v>12</v>
      </c>
      <c r="B19" s="28" t="n">
        <v>300</v>
      </c>
      <c r="C19" s="28" t="n">
        <v>400</v>
      </c>
      <c r="D19" s="28" t="n">
        <v>500</v>
      </c>
      <c r="E19" s="28" t="n">
        <v>600</v>
      </c>
      <c r="F19" s="28" t="n">
        <v>10</v>
      </c>
      <c r="G19" s="28" t="n">
        <v>20</v>
      </c>
      <c r="H19" s="28" t="n">
        <v>30</v>
      </c>
      <c r="I19" s="28" t="n">
        <v>40</v>
      </c>
    </row>
    <row r="20" customFormat="false" ht="15.75" hidden="false" customHeight="false" outlineLevel="0" collapsed="false">
      <c r="A20" s="5" t="s">
        <v>13</v>
      </c>
      <c r="B20" s="28" t="n">
        <v>3</v>
      </c>
      <c r="C20" s="28" t="n">
        <v>20</v>
      </c>
      <c r="D20" s="28" t="n">
        <v>100</v>
      </c>
      <c r="E20" s="28" t="n">
        <v>6</v>
      </c>
      <c r="F20" s="28" t="n">
        <v>2</v>
      </c>
      <c r="G20" s="28" t="n">
        <v>5</v>
      </c>
      <c r="H20" s="28" t="n">
        <v>3</v>
      </c>
      <c r="I20" s="28" t="n">
        <v>8</v>
      </c>
    </row>
    <row r="21" customFormat="false" ht="25.5" hidden="false" customHeight="false" outlineLevel="0" collapsed="false">
      <c r="A21" s="5" t="s">
        <v>14</v>
      </c>
      <c r="B21" s="30" t="str">
        <f aca="false">IF(B18=B20/B19,"J",IF(B18=0,"K","L"))</f>
        <v>K</v>
      </c>
      <c r="C21" s="30" t="str">
        <f aca="false">IF(C18=C20/C19,"J",IF(C18=0,"K","L"))</f>
        <v>K</v>
      </c>
      <c r="D21" s="30" t="str">
        <f aca="false">IF(D18=D20/D19,"J",IF(D18=0,"K","L"))</f>
        <v>K</v>
      </c>
      <c r="E21" s="30" t="str">
        <f aca="false">IF(E18=E20/E19,"J",IF(E18=0,"K","L"))</f>
        <v>K</v>
      </c>
      <c r="F21" s="30" t="str">
        <f aca="false">IF(F18=F20/F19,"J",IF(F18=0,"K","L"))</f>
        <v>K</v>
      </c>
      <c r="G21" s="30" t="str">
        <f aca="false">IF(G18=G20/G19,"J",IF(G18=0,"K","L"))</f>
        <v>K</v>
      </c>
      <c r="H21" s="30" t="str">
        <f aca="false">IF(H18=H20/H19,"J",IF(H18=0,"K","L"))</f>
        <v>K</v>
      </c>
      <c r="I21" s="30" t="str">
        <f aca="false">IF(I18=I20/I19,"J",IF(I18=0,"K","L"))</f>
        <v>K</v>
      </c>
    </row>
  </sheetData>
  <sheetProtection sheet="true" objects="true" scenarios="true"/>
  <mergeCells count="1"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3.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false" outlineLevel="0" collapsed="false">
      <c r="A2" s="4" t="s">
        <v>15</v>
      </c>
      <c r="B2" s="21"/>
      <c r="C2" s="21"/>
      <c r="D2" s="21"/>
      <c r="E2" s="21"/>
      <c r="F2" s="21"/>
      <c r="G2" s="22" t="s">
        <v>16</v>
      </c>
      <c r="H2" s="23" t="s">
        <v>17</v>
      </c>
      <c r="I2" s="24"/>
    </row>
    <row r="3" customFormat="false" ht="16.5" hidden="false" customHeight="false" outlineLevel="0" collapsed="false">
      <c r="A3" s="4" t="s">
        <v>10</v>
      </c>
      <c r="B3" s="2"/>
      <c r="C3" s="1"/>
      <c r="D3" s="1"/>
      <c r="E3" s="1"/>
      <c r="F3" s="21"/>
      <c r="G3" s="22"/>
      <c r="H3" s="25" t="n">
        <v>100</v>
      </c>
      <c r="I3" s="26"/>
    </row>
    <row r="4" customFormat="false" ht="15" hidden="false" customHeight="false" outlineLevel="0" collapsed="false">
      <c r="A4" s="1"/>
      <c r="B4" s="2"/>
      <c r="C4" s="1"/>
      <c r="D4" s="1"/>
      <c r="E4" s="1"/>
      <c r="F4" s="21"/>
      <c r="G4" s="21"/>
      <c r="H4" s="21"/>
      <c r="I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</row>
    <row r="6" customFormat="false" ht="15.75" hidden="false" customHeight="false" outlineLevel="0" collapsed="false">
      <c r="A6" s="5" t="s">
        <v>18</v>
      </c>
      <c r="B6" s="27" t="n">
        <v>0.04</v>
      </c>
      <c r="C6" s="27" t="n">
        <v>0.05</v>
      </c>
      <c r="D6" s="27" t="n">
        <v>0.06</v>
      </c>
      <c r="E6" s="27" t="n">
        <v>0.07</v>
      </c>
      <c r="F6" s="27" t="n">
        <v>0.08</v>
      </c>
      <c r="G6" s="27" t="n">
        <v>0.09</v>
      </c>
      <c r="H6" s="27" t="n">
        <v>0.1</v>
      </c>
      <c r="I6" s="27" t="n">
        <v>0.15</v>
      </c>
    </row>
    <row r="7" customFormat="false" ht="15.75" hidden="false" customHeight="false" outlineLevel="0" collapsed="false">
      <c r="A7" s="5" t="s">
        <v>19</v>
      </c>
      <c r="B7" s="28" t="n">
        <v>400</v>
      </c>
      <c r="C7" s="28" t="n">
        <v>500</v>
      </c>
      <c r="D7" s="28" t="n">
        <v>600</v>
      </c>
      <c r="E7" s="28" t="n">
        <v>1000</v>
      </c>
      <c r="F7" s="28" t="n">
        <v>2000</v>
      </c>
      <c r="G7" s="28" t="n">
        <v>3000</v>
      </c>
      <c r="H7" s="28" t="n">
        <v>4000</v>
      </c>
      <c r="I7" s="28" t="n">
        <v>300</v>
      </c>
    </row>
    <row r="8" customFormat="false" ht="15.75" hidden="false" customHeight="false" outlineLevel="0" collapsed="false">
      <c r="A8" s="5" t="s">
        <v>20</v>
      </c>
      <c r="B8" s="29"/>
      <c r="C8" s="29"/>
      <c r="D8" s="29"/>
      <c r="E8" s="29"/>
      <c r="F8" s="29"/>
      <c r="G8" s="29"/>
      <c r="H8" s="29"/>
      <c r="I8" s="29"/>
    </row>
    <row r="9" customFormat="false" ht="25.5" hidden="false" customHeight="false" outlineLevel="0" collapsed="false">
      <c r="A9" s="5" t="s">
        <v>14</v>
      </c>
      <c r="B9" s="30" t="str">
        <f aca="false">IF(B8=B6*B7,"J",IF(B8=0,"K","L"))</f>
        <v>K</v>
      </c>
      <c r="C9" s="30" t="str">
        <f aca="false">IF(C8=C6*C7,"J",IF(C8=0,"K","L"))</f>
        <v>K</v>
      </c>
      <c r="D9" s="30" t="str">
        <f aca="false">IF(D8=D6*D7,"J",IF(D8=0,"K","L"))</f>
        <v>K</v>
      </c>
      <c r="E9" s="30" t="str">
        <f aca="false">IF(E8=E6*E7,"J",IF(E8=0,"K","L"))</f>
        <v>K</v>
      </c>
      <c r="F9" s="30" t="str">
        <f aca="false">IF(F8=F6*F7,"J",IF(F8=0,"K","L"))</f>
        <v>K</v>
      </c>
      <c r="G9" s="30" t="str">
        <f aca="false">IF(G8=G6*G7,"J",IF(G8=0,"K","L"))</f>
        <v>K</v>
      </c>
      <c r="H9" s="30" t="str">
        <f aca="false">IF(H8=H6*H7,"J",IF(H8=0,"K","L"))</f>
        <v>K</v>
      </c>
      <c r="I9" s="30" t="str">
        <f aca="false">IF(I8=I6*I7,"J",IF(I8=0,"K","L"))</f>
        <v>K</v>
      </c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</row>
    <row r="12" customFormat="false" ht="15.75" hidden="false" customHeight="false" outlineLevel="0" collapsed="false">
      <c r="A12" s="5" t="s">
        <v>18</v>
      </c>
      <c r="B12" s="27" t="n">
        <v>0.04</v>
      </c>
      <c r="C12" s="27" t="n">
        <v>0.05</v>
      </c>
      <c r="D12" s="27" t="n">
        <v>0.06</v>
      </c>
      <c r="E12" s="27" t="n">
        <v>0.07</v>
      </c>
      <c r="F12" s="27" t="n">
        <v>0.08</v>
      </c>
      <c r="G12" s="27" t="n">
        <v>0.09</v>
      </c>
      <c r="H12" s="27" t="n">
        <v>0.1</v>
      </c>
      <c r="I12" s="27" t="n">
        <v>0.15</v>
      </c>
    </row>
    <row r="13" customFormat="false" ht="15.75" hidden="false" customHeight="false" outlineLevel="0" collapsed="false">
      <c r="A13" s="5" t="s">
        <v>19</v>
      </c>
      <c r="B13" s="31"/>
      <c r="C13" s="31"/>
      <c r="D13" s="31"/>
      <c r="E13" s="31"/>
      <c r="F13" s="31"/>
      <c r="G13" s="31"/>
      <c r="H13" s="31"/>
      <c r="I13" s="31"/>
    </row>
    <row r="14" customFormat="false" ht="15.75" hidden="false" customHeight="false" outlineLevel="0" collapsed="false">
      <c r="A14" s="5" t="s">
        <v>20</v>
      </c>
      <c r="B14" s="28" t="n">
        <v>8</v>
      </c>
      <c r="C14" s="28" t="n">
        <v>4</v>
      </c>
      <c r="D14" s="28" t="n">
        <v>12</v>
      </c>
      <c r="E14" s="28" t="n">
        <v>14</v>
      </c>
      <c r="F14" s="28" t="n">
        <v>16</v>
      </c>
      <c r="G14" s="28" t="n">
        <v>18</v>
      </c>
      <c r="H14" s="28" t="n">
        <v>30</v>
      </c>
      <c r="I14" s="28" t="n">
        <v>45</v>
      </c>
    </row>
    <row r="15" customFormat="false" ht="25.5" hidden="false" customHeight="false" outlineLevel="0" collapsed="false">
      <c r="A15" s="5" t="s">
        <v>14</v>
      </c>
      <c r="B15" s="30" t="str">
        <f aca="false">IF(B13=B14/B12,"J",IF(B13=0,"K","L"))</f>
        <v>K</v>
      </c>
      <c r="C15" s="30" t="str">
        <f aca="false">IF(C13=C14/C12,"J",IF(C13=0,"K","L"))</f>
        <v>K</v>
      </c>
      <c r="D15" s="30" t="str">
        <f aca="false">IF(D13=D14/D12,"J",IF(D13=0,"K","L"))</f>
        <v>K</v>
      </c>
      <c r="E15" s="30" t="str">
        <f aca="false">IF(E13=E14/E12,"J",IF(E13=0,"K","L"))</f>
        <v>K</v>
      </c>
      <c r="F15" s="30" t="str">
        <f aca="false">IF(F13=F14/F12,"J",IF(F13=0,"K","L"))</f>
        <v>K</v>
      </c>
      <c r="G15" s="30" t="str">
        <f aca="false">IF(G13=G14/G12,"J",IF(G13=0,"K","L"))</f>
        <v>K</v>
      </c>
      <c r="H15" s="30" t="str">
        <f aca="false">IF(H13=H14/H12,"J",IF(H13=0,"K","L"))</f>
        <v>K</v>
      </c>
      <c r="I15" s="30" t="str">
        <f aca="false">IF(I13=I14/I12,"J",IF(I13=0,"K","L"))</f>
        <v>K</v>
      </c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15.75" hidden="false" customHeight="false" outlineLevel="0" collapsed="false">
      <c r="A18" s="5" t="s">
        <v>18</v>
      </c>
      <c r="B18" s="19"/>
      <c r="C18" s="19"/>
      <c r="D18" s="19"/>
      <c r="E18" s="19"/>
      <c r="F18" s="19"/>
      <c r="G18" s="19"/>
      <c r="H18" s="19"/>
      <c r="I18" s="19"/>
    </row>
    <row r="19" customFormat="false" ht="15.75" hidden="false" customHeight="false" outlineLevel="0" collapsed="false">
      <c r="A19" s="5" t="s">
        <v>19</v>
      </c>
      <c r="B19" s="28" t="n">
        <v>300</v>
      </c>
      <c r="C19" s="28" t="n">
        <v>400</v>
      </c>
      <c r="D19" s="28" t="n">
        <v>500</v>
      </c>
      <c r="E19" s="28" t="n">
        <v>600</v>
      </c>
      <c r="F19" s="28" t="n">
        <v>2000</v>
      </c>
      <c r="G19" s="28" t="n">
        <v>3000</v>
      </c>
      <c r="H19" s="28" t="n">
        <v>4200</v>
      </c>
      <c r="I19" s="28" t="n">
        <v>300</v>
      </c>
    </row>
    <row r="20" customFormat="false" ht="15.75" hidden="false" customHeight="false" outlineLevel="0" collapsed="false">
      <c r="A20" s="5" t="s">
        <v>20</v>
      </c>
      <c r="B20" s="28" t="n">
        <v>3</v>
      </c>
      <c r="C20" s="28" t="n">
        <v>20</v>
      </c>
      <c r="D20" s="28" t="n">
        <v>30</v>
      </c>
      <c r="E20" s="28" t="n">
        <v>24</v>
      </c>
      <c r="F20" s="28" t="n">
        <v>20</v>
      </c>
      <c r="G20" s="28" t="n">
        <v>90</v>
      </c>
      <c r="H20" s="28" t="n">
        <v>84</v>
      </c>
      <c r="I20" s="28" t="n">
        <v>9</v>
      </c>
    </row>
    <row r="21" customFormat="false" ht="25.5" hidden="false" customHeight="false" outlineLevel="0" collapsed="false">
      <c r="A21" s="5" t="s">
        <v>14</v>
      </c>
      <c r="B21" s="30" t="str">
        <f aca="false">IF(B18=B20/B19,"J",IF(B18=0,"K","L"))</f>
        <v>K</v>
      </c>
      <c r="C21" s="30" t="str">
        <f aca="false">IF(C18=C20/C19,"J",IF(C18=0,"K","L"))</f>
        <v>K</v>
      </c>
      <c r="D21" s="30" t="str">
        <f aca="false">IF(D18=D20/D19,"J",IF(D18=0,"K","L"))</f>
        <v>K</v>
      </c>
      <c r="E21" s="30" t="str">
        <f aca="false">IF(E18=E20/E19,"J",IF(E18=0,"K","L"))</f>
        <v>K</v>
      </c>
      <c r="F21" s="30" t="str">
        <f aca="false">IF(F18=F20/F19,"J",IF(F18=0,"K","L"))</f>
        <v>K</v>
      </c>
      <c r="G21" s="30" t="str">
        <f aca="false">IF(G18=G20/G19,"J",IF(G18=0,"K","L"))</f>
        <v>K</v>
      </c>
      <c r="H21" s="30" t="str">
        <f aca="false">IF(H18=H20/H19,"J",IF(H18=0,"K","L"))</f>
        <v>K</v>
      </c>
      <c r="I21" s="30" t="str">
        <f aca="false">IF(I18=I20/I19,"J",IF(I18=0,"K","L"))</f>
        <v>K</v>
      </c>
    </row>
  </sheetData>
  <sheetProtection sheet="true" objects="true" scenarios="true"/>
  <mergeCells count="1"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1:38:24Z</dcterms:created>
  <dc:creator>Horst Lost</dc:creator>
  <dc:description/>
  <dc:language>en-US</dc:language>
  <cp:lastModifiedBy>Horst</cp:lastModifiedBy>
  <dcterms:modified xsi:type="dcterms:W3CDTF">2004-11-29T15:51:18Z</dcterms:modified>
  <cp:revision>0</cp:revision>
  <dc:subject/>
  <dc:title/>
</cp:coreProperties>
</file>