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änze 1" sheetId="1" state="visible" r:id="rId2"/>
    <sheet name="Ergänze 2" sheetId="2" state="visible" r:id="rId3"/>
    <sheet name="Ergänze 3" sheetId="3" state="visible" r:id="rId4"/>
    <sheet name="Ergänz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Ergänze die fehlenden Zahlen am Zahlenstrahl! Achte auf die unterschiedlichen Schrittweiten!</t>
  </si>
  <si>
    <t xml:space="preserve">Ergebniskontrolle: Das Feld färbt sich gelbbraun.</t>
  </si>
  <si>
    <t xml:space="preserve">Übung 1</t>
  </si>
  <si>
    <t xml:space="preserve">Übung 2</t>
  </si>
  <si>
    <t xml:space="preserve">Übung 3</t>
  </si>
  <si>
    <t xml:space="preserve">Übung 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3</xdr:row>
      <xdr:rowOff>0</xdr:rowOff>
    </xdr:from>
    <xdr:to>
      <xdr:col>35</xdr:col>
      <xdr:colOff>195120</xdr:colOff>
      <xdr:row>13</xdr:row>
      <xdr:rowOff>0</xdr:rowOff>
    </xdr:to>
    <xdr:sp>
      <xdr:nvSpPr>
        <xdr:cNvPr id="0" name="Line 1"/>
        <xdr:cNvSpPr/>
      </xdr:nvSpPr>
      <xdr:spPr>
        <a:xfrm>
          <a:off x="6627960" y="17222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5</xdr:col>
      <xdr:colOff>195120</xdr:colOff>
      <xdr:row>18</xdr:row>
      <xdr:rowOff>0</xdr:rowOff>
    </xdr:to>
    <xdr:sp>
      <xdr:nvSpPr>
        <xdr:cNvPr id="1" name="Line 2"/>
        <xdr:cNvSpPr/>
      </xdr:nvSpPr>
      <xdr:spPr>
        <a:xfrm>
          <a:off x="6627960" y="24537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5</xdr:col>
      <xdr:colOff>195120</xdr:colOff>
      <xdr:row>23</xdr:row>
      <xdr:rowOff>0</xdr:rowOff>
    </xdr:to>
    <xdr:sp>
      <xdr:nvSpPr>
        <xdr:cNvPr id="2" name="Line 3"/>
        <xdr:cNvSpPr/>
      </xdr:nvSpPr>
      <xdr:spPr>
        <a:xfrm>
          <a:off x="6627960" y="318528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5</xdr:col>
      <xdr:colOff>195120</xdr:colOff>
      <xdr:row>8</xdr:row>
      <xdr:rowOff>0</xdr:rowOff>
    </xdr:to>
    <xdr:sp>
      <xdr:nvSpPr>
        <xdr:cNvPr id="3" name="Line 4"/>
        <xdr:cNvSpPr/>
      </xdr:nvSpPr>
      <xdr:spPr>
        <a:xfrm>
          <a:off x="6627960" y="99072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5</xdr:row>
      <xdr:rowOff>0</xdr:rowOff>
    </xdr:from>
    <xdr:to>
      <xdr:col>35</xdr:col>
      <xdr:colOff>195120</xdr:colOff>
      <xdr:row>15</xdr:row>
      <xdr:rowOff>0</xdr:rowOff>
    </xdr:to>
    <xdr:sp>
      <xdr:nvSpPr>
        <xdr:cNvPr id="4" name="Line 1"/>
        <xdr:cNvSpPr/>
      </xdr:nvSpPr>
      <xdr:spPr>
        <a:xfrm>
          <a:off x="6627960" y="156960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5</xdr:col>
      <xdr:colOff>195120</xdr:colOff>
      <xdr:row>20</xdr:row>
      <xdr:rowOff>0</xdr:rowOff>
    </xdr:to>
    <xdr:sp>
      <xdr:nvSpPr>
        <xdr:cNvPr id="5" name="Line 2"/>
        <xdr:cNvSpPr/>
      </xdr:nvSpPr>
      <xdr:spPr>
        <a:xfrm>
          <a:off x="6627960" y="214128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0</xdr:rowOff>
    </xdr:from>
    <xdr:to>
      <xdr:col>35</xdr:col>
      <xdr:colOff>195120</xdr:colOff>
      <xdr:row>25</xdr:row>
      <xdr:rowOff>0</xdr:rowOff>
    </xdr:to>
    <xdr:sp>
      <xdr:nvSpPr>
        <xdr:cNvPr id="6" name="Line 3"/>
        <xdr:cNvSpPr/>
      </xdr:nvSpPr>
      <xdr:spPr>
        <a:xfrm>
          <a:off x="6627960" y="271260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0</xdr:row>
      <xdr:rowOff>0</xdr:rowOff>
    </xdr:from>
    <xdr:to>
      <xdr:col>35</xdr:col>
      <xdr:colOff>195120</xdr:colOff>
      <xdr:row>10</xdr:row>
      <xdr:rowOff>0</xdr:rowOff>
    </xdr:to>
    <xdr:sp>
      <xdr:nvSpPr>
        <xdr:cNvPr id="7" name="Line 4"/>
        <xdr:cNvSpPr/>
      </xdr:nvSpPr>
      <xdr:spPr>
        <a:xfrm>
          <a:off x="6627960" y="102888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3</xdr:row>
      <xdr:rowOff>0</xdr:rowOff>
    </xdr:from>
    <xdr:to>
      <xdr:col>35</xdr:col>
      <xdr:colOff>195120</xdr:colOff>
      <xdr:row>13</xdr:row>
      <xdr:rowOff>0</xdr:rowOff>
    </xdr:to>
    <xdr:sp>
      <xdr:nvSpPr>
        <xdr:cNvPr id="8" name="Line 1"/>
        <xdr:cNvSpPr/>
      </xdr:nvSpPr>
      <xdr:spPr>
        <a:xfrm>
          <a:off x="6627960" y="16725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5</xdr:col>
      <xdr:colOff>195120</xdr:colOff>
      <xdr:row>18</xdr:row>
      <xdr:rowOff>0</xdr:rowOff>
    </xdr:to>
    <xdr:sp>
      <xdr:nvSpPr>
        <xdr:cNvPr id="9" name="Line 2"/>
        <xdr:cNvSpPr/>
      </xdr:nvSpPr>
      <xdr:spPr>
        <a:xfrm>
          <a:off x="6627960" y="224424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5</xdr:col>
      <xdr:colOff>195120</xdr:colOff>
      <xdr:row>23</xdr:row>
      <xdr:rowOff>0</xdr:rowOff>
    </xdr:to>
    <xdr:sp>
      <xdr:nvSpPr>
        <xdr:cNvPr id="10" name="Line 3"/>
        <xdr:cNvSpPr/>
      </xdr:nvSpPr>
      <xdr:spPr>
        <a:xfrm>
          <a:off x="6627960" y="28155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5</xdr:col>
      <xdr:colOff>195120</xdr:colOff>
      <xdr:row>8</xdr:row>
      <xdr:rowOff>0</xdr:rowOff>
    </xdr:to>
    <xdr:sp>
      <xdr:nvSpPr>
        <xdr:cNvPr id="11" name="Line 4"/>
        <xdr:cNvSpPr/>
      </xdr:nvSpPr>
      <xdr:spPr>
        <a:xfrm>
          <a:off x="6627960" y="113148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13</xdr:row>
      <xdr:rowOff>0</xdr:rowOff>
    </xdr:from>
    <xdr:to>
      <xdr:col>35</xdr:col>
      <xdr:colOff>195120</xdr:colOff>
      <xdr:row>13</xdr:row>
      <xdr:rowOff>0</xdr:rowOff>
    </xdr:to>
    <xdr:sp>
      <xdr:nvSpPr>
        <xdr:cNvPr id="12" name="Line 1"/>
        <xdr:cNvSpPr/>
      </xdr:nvSpPr>
      <xdr:spPr>
        <a:xfrm>
          <a:off x="6627960" y="173340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8</xdr:row>
      <xdr:rowOff>0</xdr:rowOff>
    </xdr:from>
    <xdr:to>
      <xdr:col>35</xdr:col>
      <xdr:colOff>195120</xdr:colOff>
      <xdr:row>18</xdr:row>
      <xdr:rowOff>0</xdr:rowOff>
    </xdr:to>
    <xdr:sp>
      <xdr:nvSpPr>
        <xdr:cNvPr id="13" name="Line 2"/>
        <xdr:cNvSpPr/>
      </xdr:nvSpPr>
      <xdr:spPr>
        <a:xfrm>
          <a:off x="6627960" y="230508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5</xdr:col>
      <xdr:colOff>195120</xdr:colOff>
      <xdr:row>23</xdr:row>
      <xdr:rowOff>0</xdr:rowOff>
    </xdr:to>
    <xdr:sp>
      <xdr:nvSpPr>
        <xdr:cNvPr id="14" name="Line 3"/>
        <xdr:cNvSpPr/>
      </xdr:nvSpPr>
      <xdr:spPr>
        <a:xfrm>
          <a:off x="6627960" y="287640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8</xdr:row>
      <xdr:rowOff>0</xdr:rowOff>
    </xdr:from>
    <xdr:to>
      <xdr:col>35</xdr:col>
      <xdr:colOff>195120</xdr:colOff>
      <xdr:row>8</xdr:row>
      <xdr:rowOff>0</xdr:rowOff>
    </xdr:to>
    <xdr:sp>
      <xdr:nvSpPr>
        <xdr:cNvPr id="15" name="Line 4"/>
        <xdr:cNvSpPr/>
      </xdr:nvSpPr>
      <xdr:spPr>
        <a:xfrm>
          <a:off x="6627960" y="119268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6953125" defaultRowHeight="13.2" zeroHeight="false" outlineLevelRow="0" outlineLevelCol="0"/>
  <cols>
    <col collapsed="false" customWidth="false" hidden="false" outlineLevel="0" max="257" min="1" style="1" width="2.77"/>
  </cols>
  <sheetData>
    <row r="1" customFormat="false" ht="7.2" hidden="false" customHeight="true" outlineLevel="0" collapsed="false"/>
    <row r="2" customFormat="false" ht="14.4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8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4" hidden="fals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.6" hidden="false" customHeight="true" outlineLevel="0" collapsed="false">
      <c r="C5" s="6"/>
    </row>
    <row r="6" customFormat="false" ht="14.4" hidden="false" customHeight="true" outlineLevel="0" collapsed="false">
      <c r="R6" s="7" t="s">
        <v>2</v>
      </c>
    </row>
    <row r="7" customFormat="false" ht="4.8" hidden="false" customHeight="true" outlineLevel="0" collapsed="false"/>
    <row r="8" customFormat="false" ht="14.4" hidden="false" customHeight="true" outlineLevel="0" collapsed="false">
      <c r="D8" s="8"/>
      <c r="E8" s="8"/>
      <c r="F8" s="9"/>
      <c r="G8" s="8"/>
      <c r="H8" s="8"/>
      <c r="I8" s="9"/>
      <c r="J8" s="8"/>
      <c r="K8" s="8"/>
      <c r="L8" s="9"/>
      <c r="M8" s="8"/>
      <c r="N8" s="8"/>
      <c r="O8" s="9"/>
      <c r="P8" s="8"/>
      <c r="Q8" s="8"/>
      <c r="R8" s="9"/>
      <c r="S8" s="8"/>
      <c r="T8" s="8"/>
      <c r="U8" s="9"/>
      <c r="V8" s="8"/>
      <c r="W8" s="8"/>
      <c r="X8" s="9"/>
      <c r="Y8" s="8"/>
      <c r="Z8" s="8"/>
      <c r="AA8" s="9"/>
      <c r="AB8" s="8"/>
      <c r="AC8" s="8"/>
      <c r="AD8" s="9"/>
      <c r="AE8" s="8"/>
      <c r="AF8" s="8"/>
      <c r="AG8" s="9"/>
      <c r="AH8" s="8"/>
      <c r="AI8" s="8"/>
      <c r="AJ8" s="8"/>
    </row>
    <row r="9" customFormat="false" ht="14.4" hidden="false" customHeight="true" outlineLevel="0" collapsed="false">
      <c r="C9" s="10"/>
      <c r="F9" s="10"/>
      <c r="I9" s="10"/>
      <c r="L9" s="10"/>
      <c r="O9" s="10"/>
      <c r="R9" s="10"/>
      <c r="U9" s="10"/>
      <c r="X9" s="10"/>
      <c r="AA9" s="10"/>
      <c r="AD9" s="10"/>
      <c r="AG9" s="10"/>
    </row>
    <row r="10" customFormat="false" ht="14.4" hidden="false" customHeight="true" outlineLevel="0" collapsed="false">
      <c r="C10" s="11" t="n">
        <v>0</v>
      </c>
      <c r="D10" s="11"/>
      <c r="F10" s="12"/>
      <c r="G10" s="12"/>
      <c r="I10" s="12"/>
      <c r="J10" s="12"/>
      <c r="L10" s="12"/>
      <c r="M10" s="12"/>
      <c r="O10" s="13" t="n">
        <v>4</v>
      </c>
      <c r="P10" s="13"/>
      <c r="R10" s="13" t="n">
        <v>5</v>
      </c>
      <c r="S10" s="13"/>
      <c r="U10" s="12"/>
      <c r="V10" s="12"/>
      <c r="X10" s="12"/>
      <c r="Y10" s="12"/>
      <c r="AA10" s="12"/>
      <c r="AB10" s="12"/>
      <c r="AD10" s="12"/>
      <c r="AE10" s="12"/>
      <c r="AG10" s="12"/>
      <c r="AH10" s="12"/>
    </row>
    <row r="11" customFormat="false" ht="14.4" hidden="true" customHeight="true" outlineLevel="0" collapsed="false">
      <c r="G11" s="1" t="n">
        <f aca="false">D11+1</f>
        <v>1</v>
      </c>
      <c r="J11" s="1" t="n">
        <f aca="false">G11+1</f>
        <v>2</v>
      </c>
      <c r="M11" s="1" t="n">
        <f aca="false">J11+1</f>
        <v>3</v>
      </c>
      <c r="P11" s="1" t="n">
        <f aca="false">M11+1</f>
        <v>4</v>
      </c>
      <c r="S11" s="1" t="n">
        <f aca="false">P11+1</f>
        <v>5</v>
      </c>
      <c r="V11" s="1" t="n">
        <f aca="false">S11+1</f>
        <v>6</v>
      </c>
      <c r="Y11" s="1" t="n">
        <f aca="false">V11+1</f>
        <v>7</v>
      </c>
      <c r="AB11" s="1" t="n">
        <f aca="false">Y11+1</f>
        <v>8</v>
      </c>
      <c r="AE11" s="1" t="n">
        <f aca="false">AB11+1</f>
        <v>9</v>
      </c>
      <c r="AH11" s="1" t="n">
        <f aca="false">AE11+1</f>
        <v>10</v>
      </c>
    </row>
    <row r="12" customFormat="false" ht="14.4" hidden="false" customHeight="true" outlineLevel="0" collapsed="false"/>
    <row r="13" customFormat="false" ht="14.4" hidden="false" customHeight="true" outlineLevel="0" collapsed="false">
      <c r="D13" s="8"/>
      <c r="E13" s="8"/>
      <c r="F13" s="9"/>
      <c r="G13" s="8"/>
      <c r="H13" s="8"/>
      <c r="I13" s="9"/>
      <c r="J13" s="8"/>
      <c r="K13" s="8"/>
      <c r="L13" s="9"/>
      <c r="M13" s="8"/>
      <c r="N13" s="8"/>
      <c r="O13" s="9"/>
      <c r="P13" s="8"/>
      <c r="Q13" s="8"/>
      <c r="R13" s="9"/>
      <c r="S13" s="8"/>
      <c r="T13" s="8"/>
      <c r="U13" s="9"/>
      <c r="V13" s="8"/>
      <c r="W13" s="8"/>
      <c r="X13" s="9"/>
      <c r="Y13" s="8"/>
      <c r="Z13" s="8"/>
      <c r="AA13" s="9"/>
      <c r="AB13" s="8"/>
      <c r="AC13" s="8"/>
      <c r="AD13" s="9"/>
      <c r="AE13" s="8"/>
      <c r="AF13" s="8"/>
      <c r="AG13" s="9"/>
      <c r="AH13" s="8"/>
      <c r="AI13" s="8"/>
      <c r="AJ13" s="8"/>
    </row>
    <row r="14" customFormat="false" ht="14.4" hidden="false" customHeight="true" outlineLevel="0" collapsed="false">
      <c r="C14" s="10"/>
      <c r="F14" s="10"/>
      <c r="I14" s="10"/>
      <c r="L14" s="10"/>
      <c r="O14" s="10"/>
      <c r="R14" s="10"/>
      <c r="U14" s="10"/>
      <c r="X14" s="10"/>
      <c r="AA14" s="10"/>
      <c r="AD14" s="10"/>
      <c r="AG14" s="10"/>
    </row>
    <row r="15" customFormat="false" ht="14.4" hidden="false" customHeight="true" outlineLevel="0" collapsed="false">
      <c r="C15" s="11" t="n">
        <v>0</v>
      </c>
      <c r="D15" s="11"/>
      <c r="F15" s="13" t="n">
        <v>5</v>
      </c>
      <c r="G15" s="13"/>
      <c r="I15" s="12"/>
      <c r="J15" s="12"/>
      <c r="L15" s="12"/>
      <c r="M15" s="12"/>
      <c r="O15" s="12"/>
      <c r="P15" s="12"/>
      <c r="R15" s="12"/>
      <c r="S15" s="12"/>
      <c r="U15" s="12"/>
      <c r="V15" s="12"/>
      <c r="X15" s="12"/>
      <c r="Y15" s="12"/>
      <c r="AA15" s="12"/>
      <c r="AB15" s="12"/>
      <c r="AD15" s="12"/>
      <c r="AE15" s="12"/>
      <c r="AG15" s="12"/>
      <c r="AH15" s="12"/>
    </row>
    <row r="16" customFormat="false" ht="14.4" hidden="true" customHeight="true" outlineLevel="0" collapsed="false">
      <c r="G16" s="1" t="n">
        <f aca="false">D16+5</f>
        <v>5</v>
      </c>
      <c r="J16" s="1" t="n">
        <f aca="false">G16+5</f>
        <v>10</v>
      </c>
      <c r="M16" s="1" t="n">
        <f aca="false">J16+5</f>
        <v>15</v>
      </c>
      <c r="P16" s="1" t="n">
        <f aca="false">M16+5</f>
        <v>20</v>
      </c>
      <c r="S16" s="1" t="n">
        <f aca="false">P16+5</f>
        <v>25</v>
      </c>
      <c r="V16" s="1" t="n">
        <f aca="false">S16+5</f>
        <v>30</v>
      </c>
      <c r="Y16" s="1" t="n">
        <f aca="false">V16+5</f>
        <v>35</v>
      </c>
      <c r="AB16" s="1" t="n">
        <f aca="false">Y16+5</f>
        <v>40</v>
      </c>
      <c r="AE16" s="1" t="n">
        <f aca="false">AB16+5</f>
        <v>45</v>
      </c>
      <c r="AH16" s="1" t="n">
        <f aca="false">AE16+5</f>
        <v>50</v>
      </c>
    </row>
    <row r="17" customFormat="false" ht="14.4" hidden="false" customHeight="true" outlineLevel="0" collapsed="false"/>
    <row r="18" customFormat="false" ht="14.4" hidden="false" customHeight="true" outlineLevel="0" collapsed="false">
      <c r="D18" s="8"/>
      <c r="E18" s="8"/>
      <c r="F18" s="9"/>
      <c r="G18" s="8"/>
      <c r="H18" s="8"/>
      <c r="I18" s="9"/>
      <c r="J18" s="8"/>
      <c r="K18" s="8"/>
      <c r="L18" s="9"/>
      <c r="M18" s="8"/>
      <c r="N18" s="8"/>
      <c r="O18" s="9"/>
      <c r="P18" s="8"/>
      <c r="Q18" s="8"/>
      <c r="R18" s="9"/>
      <c r="S18" s="8"/>
      <c r="T18" s="8"/>
      <c r="U18" s="9"/>
      <c r="V18" s="8"/>
      <c r="W18" s="8"/>
      <c r="X18" s="9"/>
      <c r="Y18" s="8"/>
      <c r="Z18" s="8"/>
      <c r="AA18" s="9"/>
      <c r="AB18" s="8"/>
      <c r="AC18" s="8"/>
      <c r="AD18" s="9"/>
      <c r="AE18" s="8"/>
      <c r="AF18" s="8"/>
      <c r="AG18" s="9"/>
      <c r="AH18" s="8"/>
      <c r="AI18" s="8"/>
      <c r="AJ18" s="8"/>
    </row>
    <row r="19" customFormat="false" ht="14.4" hidden="false" customHeight="true" outlineLevel="0" collapsed="false">
      <c r="C19" s="10"/>
      <c r="F19" s="10"/>
      <c r="I19" s="10"/>
      <c r="L19" s="10"/>
      <c r="O19" s="10"/>
      <c r="R19" s="10"/>
      <c r="U19" s="10"/>
      <c r="X19" s="10"/>
      <c r="AA19" s="10"/>
      <c r="AD19" s="10"/>
      <c r="AG19" s="10"/>
    </row>
    <row r="20" customFormat="false" ht="14.4" hidden="false" customHeight="true" outlineLevel="0" collapsed="false">
      <c r="C20" s="11" t="n">
        <v>0</v>
      </c>
      <c r="D20" s="11"/>
      <c r="F20" s="12"/>
      <c r="G20" s="12"/>
      <c r="I20" s="12"/>
      <c r="J20" s="12"/>
      <c r="L20" s="12"/>
      <c r="M20" s="12"/>
      <c r="O20" s="12"/>
      <c r="P20" s="12"/>
      <c r="R20" s="13" t="n">
        <v>45</v>
      </c>
      <c r="S20" s="13"/>
      <c r="U20" s="12"/>
      <c r="V20" s="12"/>
      <c r="X20" s="12"/>
      <c r="Y20" s="12"/>
      <c r="AA20" s="12"/>
      <c r="AB20" s="12"/>
      <c r="AD20" s="12"/>
      <c r="AE20" s="12"/>
      <c r="AG20" s="12"/>
      <c r="AH20" s="12"/>
    </row>
    <row r="21" customFormat="false" ht="14.4" hidden="true" customHeight="true" outlineLevel="0" collapsed="false">
      <c r="G21" s="1" t="n">
        <f aca="false">D21+9</f>
        <v>9</v>
      </c>
      <c r="J21" s="1" t="n">
        <f aca="false">G21+9</f>
        <v>18</v>
      </c>
      <c r="M21" s="1" t="n">
        <f aca="false">J21+9</f>
        <v>27</v>
      </c>
      <c r="P21" s="1" t="n">
        <f aca="false">M21+9</f>
        <v>36</v>
      </c>
      <c r="S21" s="1" t="n">
        <f aca="false">P21+9</f>
        <v>45</v>
      </c>
      <c r="V21" s="1" t="n">
        <f aca="false">S21+9</f>
        <v>54</v>
      </c>
      <c r="Y21" s="1" t="n">
        <f aca="false">V21+9</f>
        <v>63</v>
      </c>
      <c r="AB21" s="1" t="n">
        <f aca="false">Y21+9</f>
        <v>72</v>
      </c>
      <c r="AE21" s="1" t="n">
        <f aca="false">AB21+9</f>
        <v>81</v>
      </c>
      <c r="AH21" s="1" t="n">
        <f aca="false">AE21+9</f>
        <v>90</v>
      </c>
    </row>
    <row r="22" customFormat="false" ht="14.4" hidden="false" customHeight="true" outlineLevel="0" collapsed="false"/>
    <row r="23" customFormat="false" ht="14.4" hidden="false" customHeight="true" outlineLevel="0" collapsed="false">
      <c r="D23" s="8"/>
      <c r="E23" s="8"/>
      <c r="F23" s="9"/>
      <c r="G23" s="8"/>
      <c r="H23" s="8"/>
      <c r="I23" s="9"/>
      <c r="J23" s="8"/>
      <c r="K23" s="8"/>
      <c r="L23" s="9"/>
      <c r="M23" s="8"/>
      <c r="N23" s="8"/>
      <c r="O23" s="9"/>
      <c r="P23" s="8"/>
      <c r="Q23" s="8"/>
      <c r="R23" s="9"/>
      <c r="S23" s="8"/>
      <c r="T23" s="8"/>
      <c r="U23" s="9"/>
      <c r="V23" s="8"/>
      <c r="W23" s="8"/>
      <c r="X23" s="9"/>
      <c r="Y23" s="8"/>
      <c r="Z23" s="8"/>
      <c r="AA23" s="9"/>
      <c r="AB23" s="8"/>
      <c r="AC23" s="8"/>
      <c r="AD23" s="9"/>
      <c r="AE23" s="8"/>
      <c r="AF23" s="8"/>
      <c r="AG23" s="9"/>
      <c r="AH23" s="8"/>
      <c r="AI23" s="8"/>
      <c r="AJ23" s="8"/>
    </row>
    <row r="24" customFormat="false" ht="14.4" hidden="false" customHeight="true" outlineLevel="0" collapsed="false">
      <c r="C24" s="10"/>
      <c r="F24" s="10"/>
      <c r="I24" s="10"/>
      <c r="L24" s="10"/>
      <c r="O24" s="10"/>
      <c r="R24" s="10"/>
      <c r="U24" s="10"/>
      <c r="X24" s="10"/>
      <c r="AA24" s="10"/>
      <c r="AD24" s="10"/>
      <c r="AG24" s="10"/>
    </row>
    <row r="25" customFormat="false" ht="14.4" hidden="false" customHeight="true" outlineLevel="0" collapsed="false">
      <c r="C25" s="11" t="n">
        <v>0</v>
      </c>
      <c r="D25" s="11"/>
      <c r="F25" s="12"/>
      <c r="G25" s="12"/>
      <c r="I25" s="12"/>
      <c r="J25" s="12"/>
      <c r="L25" s="12"/>
      <c r="M25" s="12"/>
      <c r="O25" s="13" t="n">
        <v>48</v>
      </c>
      <c r="P25" s="13"/>
      <c r="R25" s="12"/>
      <c r="S25" s="12"/>
      <c r="U25" s="12"/>
      <c r="V25" s="12"/>
      <c r="X25" s="12"/>
      <c r="Y25" s="12"/>
      <c r="AA25" s="12"/>
      <c r="AB25" s="12"/>
      <c r="AD25" s="12"/>
      <c r="AE25" s="12"/>
      <c r="AG25" s="12"/>
      <c r="AH25" s="12"/>
    </row>
    <row r="26" customFormat="false" ht="14.4" hidden="true" customHeight="true" outlineLevel="0" collapsed="false">
      <c r="G26" s="1" t="n">
        <f aca="false">D26+12</f>
        <v>12</v>
      </c>
      <c r="J26" s="1" t="n">
        <f aca="false">G26+12</f>
        <v>24</v>
      </c>
      <c r="M26" s="1" t="n">
        <f aca="false">J26+12</f>
        <v>36</v>
      </c>
      <c r="P26" s="1" t="n">
        <f aca="false">M26+12</f>
        <v>48</v>
      </c>
      <c r="S26" s="1" t="n">
        <f aca="false">P26+12</f>
        <v>60</v>
      </c>
      <c r="V26" s="1" t="n">
        <f aca="false">S26+12</f>
        <v>72</v>
      </c>
      <c r="Y26" s="1" t="n">
        <f aca="false">V26+12</f>
        <v>84</v>
      </c>
      <c r="AB26" s="1" t="n">
        <f aca="false">Y26+12</f>
        <v>96</v>
      </c>
      <c r="AE26" s="1" t="n">
        <f aca="false">AB26+12</f>
        <v>108</v>
      </c>
      <c r="AH26" s="1" t="n">
        <f aca="false">AE26+12</f>
        <v>120</v>
      </c>
    </row>
    <row r="27" customFormat="false" ht="14.4" hidden="false" customHeight="true" outlineLevel="0" collapsed="false"/>
  </sheetData>
  <sheetProtection sheet="true" objects="true" scenarios="true"/>
  <mergeCells count="44"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</mergeCells>
  <conditionalFormatting sqref="F10:G10 I10:J10 L10:M10 O10:P10 R10:S10 U10:V10 X10:Y10 AA10:AB10 AD10:AE10 AG10:AH10 AD15:AE15 F15:G15 I15:J15 L15:M15 O15:P15 R15:S15 U15:V15 X15:Y15 AA15:AB15 AG15:AH15 F20:G20 I20:J20 L20:M20 O20:P20 R20:S20 U20:V20 X20:Y20 AA20:AB20 AD20:AE20 AG20:AH20 F25:G25 I25:J25 L25:M25 O25:P25 R25:S25 U25:V25 X25:Y25 AA25:AB25 AD25:AE25 AG25:AH25">
    <cfRule type="cellIs" priority="2" operator="equal" aboveAverage="0" equalAverage="0" bottom="0" percent="0" rank="0" text="" dxfId="0">
      <formula>G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6953125" defaultRowHeight="13.2" zeroHeight="false" outlineLevelRow="0" outlineLevelCol="0"/>
  <cols>
    <col collapsed="false" customWidth="false" hidden="false" outlineLevel="0" max="257" min="1" style="1" width="2.77"/>
  </cols>
  <sheetData>
    <row r="1" customFormat="false" ht="7.2" hidden="false" customHeight="true" outlineLevel="0" collapsed="false">
      <c r="A1" s="14"/>
    </row>
    <row r="2" customFormat="false" ht="14.4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8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4" hidden="fals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.6" hidden="false" customHeight="true" outlineLevel="0" collapsed="false">
      <c r="C5" s="6"/>
    </row>
    <row r="6" customFormat="false" ht="1.8" hidden="false" customHeight="true" outlineLevel="0" collapsed="false">
      <c r="C6" s="6"/>
    </row>
    <row r="7" customFormat="false" ht="3.6" hidden="true" customHeight="true" outlineLevel="0" collapsed="false">
      <c r="C7" s="6"/>
    </row>
    <row r="8" customFormat="false" ht="16.8" hidden="false" customHeight="true" outlineLevel="0" collapsed="false">
      <c r="C8" s="6"/>
      <c r="S8" s="7" t="s">
        <v>3</v>
      </c>
      <c r="AF8" s="3"/>
    </row>
    <row r="9" customFormat="false" ht="3.6" hidden="false" customHeight="true" outlineLevel="0" collapsed="false">
      <c r="C9" s="6"/>
    </row>
    <row r="10" customFormat="false" ht="14.4" hidden="false" customHeight="true" outlineLevel="0" collapsed="false"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3.2" hidden="false" customHeight="false" outlineLevel="0" collapsed="false">
      <c r="C11" s="10"/>
      <c r="F11" s="10"/>
      <c r="I11" s="10"/>
      <c r="L11" s="10"/>
      <c r="O11" s="10"/>
      <c r="R11" s="10"/>
      <c r="U11" s="10"/>
      <c r="X11" s="10"/>
      <c r="AA11" s="10"/>
      <c r="AD11" s="10"/>
      <c r="AG11" s="10"/>
    </row>
    <row r="12" customFormat="false" ht="13.2" hidden="false" customHeight="false" outlineLevel="0" collapsed="false">
      <c r="C12" s="11" t="n">
        <v>0</v>
      </c>
      <c r="D12" s="11"/>
      <c r="F12" s="11" t="n">
        <v>2</v>
      </c>
      <c r="G12" s="11"/>
      <c r="I12" s="15"/>
      <c r="J12" s="15"/>
      <c r="L12" s="15"/>
      <c r="M12" s="15"/>
      <c r="O12" s="15"/>
      <c r="P12" s="15"/>
      <c r="R12" s="15"/>
      <c r="S12" s="15"/>
      <c r="U12" s="15"/>
      <c r="V12" s="15"/>
      <c r="X12" s="15"/>
      <c r="Y12" s="15"/>
      <c r="AA12" s="15"/>
      <c r="AB12" s="15"/>
      <c r="AD12" s="15"/>
      <c r="AE12" s="15"/>
      <c r="AG12" s="15"/>
      <c r="AH12" s="15"/>
    </row>
    <row r="13" customFormat="false" ht="13.2" hidden="true" customHeight="false" outlineLevel="0" collapsed="false">
      <c r="G13" s="1" t="n">
        <v>2</v>
      </c>
      <c r="J13" s="1" t="n">
        <f aca="false">2+G13</f>
        <v>4</v>
      </c>
      <c r="M13" s="1" t="n">
        <f aca="false">2+J13</f>
        <v>6</v>
      </c>
      <c r="P13" s="1" t="n">
        <f aca="false">2+M13</f>
        <v>8</v>
      </c>
      <c r="S13" s="1" t="n">
        <f aca="false">2+P13</f>
        <v>10</v>
      </c>
      <c r="V13" s="1" t="n">
        <f aca="false">2+S13</f>
        <v>12</v>
      </c>
      <c r="Y13" s="1" t="n">
        <f aca="false">2+V13</f>
        <v>14</v>
      </c>
      <c r="AB13" s="1" t="n">
        <f aca="false">2+Y13</f>
        <v>16</v>
      </c>
      <c r="AE13" s="1" t="n">
        <f aca="false">2+AB13</f>
        <v>18</v>
      </c>
      <c r="AH13" s="1" t="n">
        <f aca="false">2+AE13</f>
        <v>20</v>
      </c>
    </row>
    <row r="14" customFormat="false" ht="10.8" hidden="false" customHeight="true" outlineLevel="0" collapsed="false"/>
    <row r="15" customFormat="false" ht="5.4" hidden="false" customHeight="true" outlineLevel="0" collapsed="false">
      <c r="D15" s="8"/>
      <c r="E15" s="8"/>
      <c r="F15" s="9"/>
      <c r="G15" s="8"/>
      <c r="H15" s="8"/>
      <c r="I15" s="9"/>
      <c r="J15" s="8"/>
      <c r="K15" s="8"/>
      <c r="L15" s="9"/>
      <c r="M15" s="8"/>
      <c r="N15" s="8"/>
      <c r="O15" s="9"/>
      <c r="P15" s="8"/>
      <c r="Q15" s="8"/>
      <c r="R15" s="9"/>
      <c r="S15" s="8"/>
      <c r="T15" s="8"/>
      <c r="U15" s="9"/>
      <c r="V15" s="8"/>
      <c r="W15" s="8"/>
      <c r="X15" s="9"/>
      <c r="Y15" s="8"/>
      <c r="Z15" s="8"/>
      <c r="AA15" s="9"/>
      <c r="AB15" s="8"/>
      <c r="AC15" s="8"/>
      <c r="AD15" s="9"/>
      <c r="AE15" s="8"/>
      <c r="AF15" s="8"/>
      <c r="AG15" s="9"/>
      <c r="AH15" s="8"/>
      <c r="AI15" s="8"/>
      <c r="AJ15" s="8"/>
    </row>
    <row r="16" customFormat="false" ht="13.2" hidden="false" customHeight="false" outlineLevel="0" collapsed="false">
      <c r="C16" s="10"/>
      <c r="F16" s="10"/>
      <c r="I16" s="10"/>
      <c r="L16" s="10"/>
      <c r="O16" s="10"/>
      <c r="R16" s="10"/>
      <c r="U16" s="10"/>
      <c r="X16" s="10"/>
      <c r="AA16" s="10"/>
      <c r="AD16" s="10"/>
      <c r="AG16" s="10"/>
    </row>
    <row r="17" customFormat="false" ht="13.2" hidden="false" customHeight="false" outlineLevel="0" collapsed="false">
      <c r="C17" s="16" t="n">
        <v>0</v>
      </c>
      <c r="D17" s="16"/>
      <c r="F17" s="15"/>
      <c r="G17" s="15"/>
      <c r="I17" s="15"/>
      <c r="J17" s="15"/>
      <c r="L17" s="15"/>
      <c r="M17" s="15"/>
      <c r="O17" s="11" t="n">
        <v>28</v>
      </c>
      <c r="P17" s="11"/>
      <c r="R17" s="11" t="n">
        <v>35</v>
      </c>
      <c r="S17" s="11"/>
      <c r="U17" s="15"/>
      <c r="V17" s="15"/>
      <c r="X17" s="15"/>
      <c r="Y17" s="15"/>
      <c r="AA17" s="15"/>
      <c r="AB17" s="15"/>
      <c r="AD17" s="15"/>
      <c r="AE17" s="15"/>
      <c r="AG17" s="15"/>
      <c r="AH17" s="15"/>
    </row>
    <row r="18" customFormat="false" ht="13.2" hidden="true" customHeight="false" outlineLevel="0" collapsed="false">
      <c r="D18" s="1" t="n">
        <v>0</v>
      </c>
      <c r="G18" s="1" t="n">
        <v>7</v>
      </c>
      <c r="J18" s="1" t="n">
        <f aca="false">7+G18</f>
        <v>14</v>
      </c>
      <c r="M18" s="1" t="n">
        <f aca="false">7+J18</f>
        <v>21</v>
      </c>
      <c r="P18" s="1" t="n">
        <f aca="false">7+M18</f>
        <v>28</v>
      </c>
      <c r="S18" s="1" t="n">
        <f aca="false">7+P18</f>
        <v>35</v>
      </c>
      <c r="V18" s="1" t="n">
        <f aca="false">7+S18</f>
        <v>42</v>
      </c>
      <c r="Y18" s="1" t="n">
        <f aca="false">7+V18</f>
        <v>49</v>
      </c>
      <c r="AB18" s="1" t="n">
        <f aca="false">7+Y18</f>
        <v>56</v>
      </c>
      <c r="AE18" s="1" t="n">
        <f aca="false">7+AB18</f>
        <v>63</v>
      </c>
      <c r="AH18" s="1" t="n">
        <f aca="false">7+AE18</f>
        <v>70</v>
      </c>
    </row>
    <row r="20" customFormat="false" ht="5.4" hidden="false" customHeight="true" outlineLevel="0" collapsed="false">
      <c r="D20" s="8"/>
      <c r="E20" s="8"/>
      <c r="F20" s="9"/>
      <c r="G20" s="8"/>
      <c r="H20" s="8"/>
      <c r="I20" s="9"/>
      <c r="J20" s="8"/>
      <c r="K20" s="8"/>
      <c r="L20" s="9"/>
      <c r="M20" s="8"/>
      <c r="N20" s="8"/>
      <c r="O20" s="9"/>
      <c r="P20" s="8"/>
      <c r="Q20" s="8"/>
      <c r="R20" s="9"/>
      <c r="S20" s="8"/>
      <c r="T20" s="8"/>
      <c r="U20" s="9"/>
      <c r="V20" s="8"/>
      <c r="W20" s="8"/>
      <c r="X20" s="9"/>
      <c r="Y20" s="8"/>
      <c r="Z20" s="8"/>
      <c r="AA20" s="9"/>
      <c r="AB20" s="8"/>
      <c r="AC20" s="8"/>
      <c r="AD20" s="9"/>
      <c r="AE20" s="8"/>
      <c r="AF20" s="8"/>
      <c r="AG20" s="9"/>
      <c r="AH20" s="8"/>
      <c r="AI20" s="8"/>
      <c r="AJ20" s="8"/>
    </row>
    <row r="21" customFormat="false" ht="13.2" hidden="false" customHeight="false" outlineLevel="0" collapsed="false">
      <c r="C21" s="10"/>
      <c r="F21" s="10"/>
      <c r="I21" s="10"/>
      <c r="L21" s="10"/>
      <c r="O21" s="10"/>
      <c r="R21" s="10"/>
      <c r="U21" s="10"/>
      <c r="X21" s="10"/>
      <c r="AA21" s="10"/>
      <c r="AD21" s="10"/>
      <c r="AG21" s="10"/>
    </row>
    <row r="22" customFormat="false" ht="13.2" hidden="false" customHeight="false" outlineLevel="0" collapsed="false">
      <c r="C22" s="16" t="n">
        <v>0</v>
      </c>
      <c r="D22" s="16"/>
      <c r="F22" s="15"/>
      <c r="G22" s="15"/>
      <c r="I22" s="15"/>
      <c r="J22" s="15"/>
      <c r="L22" s="15"/>
      <c r="M22" s="15"/>
      <c r="O22" s="15"/>
      <c r="P22" s="15"/>
      <c r="R22" s="15"/>
      <c r="S22" s="15"/>
      <c r="U22" s="11" t="n">
        <v>78</v>
      </c>
      <c r="V22" s="11"/>
      <c r="X22" s="11" t="n">
        <v>91</v>
      </c>
      <c r="Y22" s="11"/>
      <c r="AA22" s="15"/>
      <c r="AB22" s="15"/>
      <c r="AD22" s="15"/>
      <c r="AE22" s="15"/>
      <c r="AG22" s="15"/>
      <c r="AH22" s="15"/>
    </row>
    <row r="23" customFormat="false" ht="13.2" hidden="true" customHeight="false" outlineLevel="0" collapsed="false">
      <c r="D23" s="1" t="n">
        <v>0</v>
      </c>
      <c r="G23" s="1" t="n">
        <v>13</v>
      </c>
      <c r="J23" s="1" t="n">
        <f aca="false">13+G23</f>
        <v>26</v>
      </c>
      <c r="M23" s="1" t="n">
        <f aca="false">13+J23</f>
        <v>39</v>
      </c>
      <c r="P23" s="1" t="n">
        <f aca="false">13+M23</f>
        <v>52</v>
      </c>
      <c r="S23" s="1" t="n">
        <f aca="false">13+P23</f>
        <v>65</v>
      </c>
      <c r="V23" s="1" t="n">
        <f aca="false">13+S23</f>
        <v>78</v>
      </c>
      <c r="Y23" s="1" t="n">
        <f aca="false">13+V23</f>
        <v>91</v>
      </c>
      <c r="AB23" s="1" t="n">
        <f aca="false">13+Y23</f>
        <v>104</v>
      </c>
      <c r="AE23" s="1" t="n">
        <f aca="false">13+AB23</f>
        <v>117</v>
      </c>
      <c r="AH23" s="1" t="n">
        <f aca="false">13+AE23</f>
        <v>130</v>
      </c>
    </row>
    <row r="25" customFormat="false" ht="5.4" hidden="false" customHeight="true" outlineLevel="0" collapsed="false">
      <c r="D25" s="8"/>
      <c r="E25" s="8"/>
      <c r="F25" s="9"/>
      <c r="G25" s="8"/>
      <c r="H25" s="8"/>
      <c r="I25" s="9"/>
      <c r="J25" s="8"/>
      <c r="K25" s="8"/>
      <c r="L25" s="9"/>
      <c r="M25" s="8"/>
      <c r="N25" s="8"/>
      <c r="O25" s="9"/>
      <c r="P25" s="8"/>
      <c r="Q25" s="8"/>
      <c r="R25" s="9"/>
      <c r="S25" s="8"/>
      <c r="T25" s="8"/>
      <c r="U25" s="9"/>
      <c r="V25" s="8"/>
      <c r="W25" s="8"/>
      <c r="X25" s="9"/>
      <c r="Y25" s="8"/>
      <c r="Z25" s="8"/>
      <c r="AA25" s="9"/>
      <c r="AB25" s="8"/>
      <c r="AC25" s="8"/>
      <c r="AD25" s="9"/>
      <c r="AE25" s="8"/>
      <c r="AF25" s="8"/>
      <c r="AG25" s="9"/>
      <c r="AH25" s="8"/>
      <c r="AI25" s="8"/>
      <c r="AJ25" s="8"/>
    </row>
    <row r="26" customFormat="false" ht="13.2" hidden="false" customHeight="false" outlineLevel="0" collapsed="false">
      <c r="C26" s="10"/>
      <c r="F26" s="10"/>
      <c r="I26" s="10"/>
      <c r="L26" s="10"/>
      <c r="O26" s="10"/>
      <c r="R26" s="10"/>
      <c r="U26" s="10"/>
      <c r="X26" s="10"/>
      <c r="AA26" s="10"/>
      <c r="AD26" s="10"/>
      <c r="AG26" s="10"/>
    </row>
    <row r="27" customFormat="false" ht="13.2" hidden="false" customHeight="false" outlineLevel="0" collapsed="false">
      <c r="C27" s="11" t="n">
        <v>0</v>
      </c>
      <c r="D27" s="11"/>
      <c r="F27" s="15"/>
      <c r="G27" s="15"/>
      <c r="I27" s="15"/>
      <c r="J27" s="15"/>
      <c r="L27" s="15"/>
      <c r="M27" s="15"/>
      <c r="O27" s="16" t="n">
        <v>100</v>
      </c>
      <c r="P27" s="16"/>
      <c r="R27" s="16" t="n">
        <v>125</v>
      </c>
      <c r="S27" s="16"/>
      <c r="U27" s="15"/>
      <c r="V27" s="15"/>
      <c r="X27" s="15"/>
      <c r="Y27" s="15"/>
      <c r="AA27" s="15"/>
      <c r="AB27" s="15"/>
      <c r="AD27" s="15"/>
      <c r="AE27" s="15"/>
      <c r="AG27" s="15"/>
      <c r="AH27" s="15"/>
    </row>
    <row r="28" customFormat="false" ht="13.2" hidden="true" customHeight="false" outlineLevel="0" collapsed="false">
      <c r="G28" s="1" t="n">
        <v>25</v>
      </c>
      <c r="J28" s="1" t="n">
        <f aca="false">25+G28</f>
        <v>50</v>
      </c>
      <c r="M28" s="1" t="n">
        <f aca="false">25+J28</f>
        <v>75</v>
      </c>
      <c r="P28" s="1" t="n">
        <f aca="false">25+M28</f>
        <v>100</v>
      </c>
      <c r="S28" s="1" t="n">
        <f aca="false">25+P28</f>
        <v>125</v>
      </c>
      <c r="V28" s="1" t="n">
        <f aca="false">25+S28</f>
        <v>150</v>
      </c>
      <c r="Y28" s="1" t="n">
        <f aca="false">25+V28</f>
        <v>175</v>
      </c>
      <c r="AB28" s="1" t="n">
        <f aca="false">25+Y28</f>
        <v>200</v>
      </c>
      <c r="AE28" s="1" t="n">
        <f aca="false">25+AB28</f>
        <v>225</v>
      </c>
      <c r="AH28" s="1" t="n">
        <f aca="false">25+AE28</f>
        <v>250</v>
      </c>
    </row>
  </sheetData>
  <sheetProtection sheet="true" objects="true" scenarios="true"/>
  <mergeCells count="44">
    <mergeCell ref="C12:D12"/>
    <mergeCell ref="F12:G12"/>
    <mergeCell ref="I12:J12"/>
    <mergeCell ref="L12:M12"/>
    <mergeCell ref="O12:P12"/>
    <mergeCell ref="R12:S12"/>
    <mergeCell ref="U12:V12"/>
    <mergeCell ref="X12:Y12"/>
    <mergeCell ref="AA12:AB12"/>
    <mergeCell ref="AD12:AE12"/>
    <mergeCell ref="AG12:AH12"/>
    <mergeCell ref="C17:D17"/>
    <mergeCell ref="F17:G17"/>
    <mergeCell ref="I17:J17"/>
    <mergeCell ref="L17:M17"/>
    <mergeCell ref="O17:P17"/>
    <mergeCell ref="R17:S17"/>
    <mergeCell ref="U17:V17"/>
    <mergeCell ref="X17:Y17"/>
    <mergeCell ref="AA17:AB17"/>
    <mergeCell ref="AD17:AE17"/>
    <mergeCell ref="AG17:AH17"/>
    <mergeCell ref="C22:D22"/>
    <mergeCell ref="F22:G22"/>
    <mergeCell ref="I22:J22"/>
    <mergeCell ref="L22:M22"/>
    <mergeCell ref="O22:P22"/>
    <mergeCell ref="R22:S22"/>
    <mergeCell ref="U22:V22"/>
    <mergeCell ref="X22:Y22"/>
    <mergeCell ref="AA22:AB22"/>
    <mergeCell ref="AD22:AE22"/>
    <mergeCell ref="AG22:AH22"/>
    <mergeCell ref="C27:D27"/>
    <mergeCell ref="F27:G27"/>
    <mergeCell ref="I27:J27"/>
    <mergeCell ref="L27:M27"/>
    <mergeCell ref="O27:P27"/>
    <mergeCell ref="R27:S27"/>
    <mergeCell ref="U27:V27"/>
    <mergeCell ref="X27:Y27"/>
    <mergeCell ref="AA27:AB27"/>
    <mergeCell ref="AD27:AE27"/>
    <mergeCell ref="AG27:AH27"/>
  </mergeCells>
  <conditionalFormatting sqref="I12:J12 L12:M12 O12:P12 R12:S12 U12:V12 X12:Y12 AA12:AB12 AD12:AE12 AG12:AH12 C17:D17 F17:G17 I17:J17 L17:M17 U17:V17 X17:Y17 AA17:AB17 AD17:AE17 AG17:AH17 C22:D22 F22:G22 I22:J22 L22:M22 O22:P22 R22:S22 AA22:AB22 AD22:AE22 AG22:AH22 F27:G27 I27:J27 L27:M27 O27:P27 R27:S27 U27:V27 X27:Y27 AA27:AB27 AD27:AE27 AG27:AH27">
    <cfRule type="cellIs" priority="2" operator="equal" aboveAverage="0" equalAverage="0" bottom="0" percent="0" rank="0" text="" dxfId="1">
      <formula>J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6953125" defaultRowHeight="13.2" zeroHeight="false" outlineLevelRow="0" outlineLevelCol="0"/>
  <cols>
    <col collapsed="false" customWidth="false" hidden="false" outlineLevel="0" max="257" min="1" style="1" width="2.77"/>
  </cols>
  <sheetData>
    <row r="1" customFormat="false" ht="5.4" hidden="false" customHeight="true" outlineLevel="0" collapsed="false">
      <c r="A1" s="14"/>
    </row>
    <row r="2" customFormat="false" ht="19.9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8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9.95" hidden="fals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4.8" hidden="false" customHeight="true" outlineLevel="0" collapsed="false">
      <c r="C5" s="6"/>
    </row>
    <row r="6" customFormat="false" ht="15.6" hidden="false" customHeight="false" outlineLevel="0" collapsed="false">
      <c r="C6" s="6"/>
      <c r="S6" s="7" t="s">
        <v>4</v>
      </c>
    </row>
    <row r="8" customFormat="false" ht="5.4" hidden="false" customHeight="true" outlineLevel="0" collapsed="false">
      <c r="D8" s="8"/>
      <c r="E8" s="8"/>
      <c r="F8" s="9"/>
      <c r="G8" s="8"/>
      <c r="H8" s="8"/>
      <c r="I8" s="9"/>
      <c r="J8" s="8"/>
      <c r="K8" s="8"/>
      <c r="L8" s="9"/>
      <c r="M8" s="8"/>
      <c r="N8" s="8"/>
      <c r="O8" s="9"/>
      <c r="P8" s="8"/>
      <c r="Q8" s="8"/>
      <c r="R8" s="9"/>
      <c r="S8" s="8"/>
      <c r="T8" s="8"/>
      <c r="U8" s="9"/>
      <c r="V8" s="8"/>
      <c r="W8" s="8"/>
      <c r="X8" s="9"/>
      <c r="Y8" s="8"/>
      <c r="Z8" s="8"/>
      <c r="AA8" s="9"/>
      <c r="AB8" s="8"/>
      <c r="AC8" s="8"/>
      <c r="AD8" s="9"/>
      <c r="AE8" s="8"/>
      <c r="AF8" s="8"/>
      <c r="AG8" s="9"/>
      <c r="AH8" s="8"/>
      <c r="AI8" s="8"/>
      <c r="AJ8" s="8"/>
    </row>
    <row r="9" customFormat="false" ht="13.2" hidden="false" customHeight="false" outlineLevel="0" collapsed="false">
      <c r="C9" s="10"/>
      <c r="F9" s="10"/>
      <c r="I9" s="10"/>
      <c r="L9" s="10"/>
      <c r="O9" s="10"/>
      <c r="R9" s="10"/>
      <c r="U9" s="10"/>
      <c r="X9" s="10"/>
      <c r="AA9" s="10"/>
      <c r="AD9" s="10"/>
      <c r="AG9" s="10"/>
    </row>
    <row r="10" customFormat="false" ht="13.2" hidden="false" customHeight="false" outlineLevel="0" collapsed="false">
      <c r="C10" s="11" t="n">
        <v>0</v>
      </c>
      <c r="D10" s="11"/>
      <c r="F10" s="15"/>
      <c r="G10" s="15"/>
      <c r="I10" s="16" t="n">
        <v>12</v>
      </c>
      <c r="J10" s="16"/>
      <c r="L10" s="15"/>
      <c r="M10" s="15"/>
      <c r="O10" s="16" t="n">
        <v>24</v>
      </c>
      <c r="P10" s="16"/>
      <c r="R10" s="15"/>
      <c r="S10" s="15"/>
      <c r="U10" s="15"/>
      <c r="V10" s="15"/>
      <c r="X10" s="15"/>
      <c r="Y10" s="15"/>
      <c r="AA10" s="15"/>
      <c r="AB10" s="15"/>
      <c r="AD10" s="15"/>
      <c r="AE10" s="15"/>
      <c r="AG10" s="15"/>
      <c r="AH10" s="15"/>
    </row>
    <row r="11" customFormat="false" ht="13.2" hidden="true" customHeight="false" outlineLevel="0" collapsed="false">
      <c r="D11" s="1" t="n">
        <v>0</v>
      </c>
      <c r="G11" s="1" t="n">
        <f aca="false">6+C11</f>
        <v>6</v>
      </c>
      <c r="J11" s="1" t="n">
        <f aca="false">6+G11</f>
        <v>12</v>
      </c>
      <c r="M11" s="1" t="n">
        <f aca="false">6+J11</f>
        <v>18</v>
      </c>
      <c r="P11" s="1" t="n">
        <f aca="false">6+M11</f>
        <v>24</v>
      </c>
      <c r="S11" s="1" t="n">
        <f aca="false">6+P11</f>
        <v>30</v>
      </c>
      <c r="V11" s="1" t="n">
        <f aca="false">6+S11</f>
        <v>36</v>
      </c>
      <c r="Y11" s="1" t="n">
        <f aca="false">6+V11</f>
        <v>42</v>
      </c>
      <c r="AB11" s="1" t="n">
        <f aca="false">6+Y11</f>
        <v>48</v>
      </c>
      <c r="AE11" s="1" t="n">
        <f aca="false">6+AB11</f>
        <v>54</v>
      </c>
      <c r="AH11" s="1" t="n">
        <f aca="false">6+AE11</f>
        <v>60</v>
      </c>
    </row>
    <row r="12" customFormat="false" ht="10.8" hidden="false" customHeight="true" outlineLevel="0" collapsed="false"/>
    <row r="13" customFormat="false" ht="5.4" hidden="false" customHeight="true" outlineLevel="0" collapsed="false">
      <c r="D13" s="8"/>
      <c r="E13" s="8"/>
      <c r="F13" s="9"/>
      <c r="G13" s="8"/>
      <c r="H13" s="8"/>
      <c r="I13" s="9"/>
      <c r="J13" s="8"/>
      <c r="K13" s="8"/>
      <c r="L13" s="9"/>
      <c r="M13" s="8"/>
      <c r="N13" s="8"/>
      <c r="O13" s="9"/>
      <c r="P13" s="8"/>
      <c r="Q13" s="8"/>
      <c r="R13" s="9"/>
      <c r="S13" s="8"/>
      <c r="T13" s="8"/>
      <c r="U13" s="9"/>
      <c r="V13" s="8"/>
      <c r="W13" s="8"/>
      <c r="X13" s="9"/>
      <c r="Y13" s="8"/>
      <c r="Z13" s="8"/>
      <c r="AA13" s="9"/>
      <c r="AB13" s="8"/>
      <c r="AC13" s="8"/>
      <c r="AD13" s="9"/>
      <c r="AE13" s="8"/>
      <c r="AF13" s="8"/>
      <c r="AG13" s="9"/>
      <c r="AH13" s="8"/>
      <c r="AI13" s="8"/>
      <c r="AJ13" s="8"/>
    </row>
    <row r="14" customFormat="false" ht="13.2" hidden="false" customHeight="false" outlineLevel="0" collapsed="false">
      <c r="C14" s="10"/>
      <c r="F14" s="10"/>
      <c r="I14" s="10"/>
      <c r="L14" s="10"/>
      <c r="O14" s="10"/>
      <c r="R14" s="10"/>
      <c r="U14" s="10"/>
      <c r="X14" s="10"/>
      <c r="AA14" s="10"/>
      <c r="AD14" s="10"/>
      <c r="AG14" s="10"/>
    </row>
    <row r="15" customFormat="false" ht="13.2" hidden="false" customHeight="false" outlineLevel="0" collapsed="false">
      <c r="C15" s="11" t="n">
        <v>0</v>
      </c>
      <c r="D15" s="11"/>
      <c r="F15" s="15"/>
      <c r="G15" s="15"/>
      <c r="I15" s="15"/>
      <c r="J15" s="15"/>
      <c r="L15" s="16" t="n">
        <v>24</v>
      </c>
      <c r="M15" s="16"/>
      <c r="O15" s="15"/>
      <c r="P15" s="15"/>
      <c r="R15" s="15"/>
      <c r="S15" s="15"/>
      <c r="U15" s="16" t="n">
        <v>48</v>
      </c>
      <c r="V15" s="16"/>
      <c r="X15" s="15"/>
      <c r="Y15" s="15"/>
      <c r="AA15" s="15"/>
      <c r="AB15" s="15"/>
      <c r="AD15" s="15"/>
      <c r="AE15" s="15"/>
      <c r="AG15" s="15"/>
      <c r="AH15" s="15"/>
    </row>
    <row r="16" customFormat="false" ht="13.2" hidden="true" customHeight="false" outlineLevel="0" collapsed="false">
      <c r="D16" s="1" t="n">
        <v>0</v>
      </c>
      <c r="G16" s="1" t="n">
        <f aca="false">8+D16</f>
        <v>8</v>
      </c>
      <c r="J16" s="1" t="n">
        <f aca="false">8+G16</f>
        <v>16</v>
      </c>
      <c r="M16" s="1" t="n">
        <f aca="false">8+J16</f>
        <v>24</v>
      </c>
      <c r="P16" s="1" t="n">
        <f aca="false">8+M16</f>
        <v>32</v>
      </c>
      <c r="S16" s="1" t="n">
        <f aca="false">8+P16</f>
        <v>40</v>
      </c>
      <c r="V16" s="1" t="n">
        <f aca="false">8+S16</f>
        <v>48</v>
      </c>
      <c r="Y16" s="1" t="n">
        <f aca="false">8+V16</f>
        <v>56</v>
      </c>
      <c r="AB16" s="1" t="n">
        <f aca="false">8+Y16</f>
        <v>64</v>
      </c>
      <c r="AE16" s="1" t="n">
        <f aca="false">8+AB16</f>
        <v>72</v>
      </c>
      <c r="AH16" s="1" t="n">
        <f aca="false">8+AE16</f>
        <v>80</v>
      </c>
    </row>
    <row r="18" customFormat="false" ht="5.4" hidden="false" customHeight="true" outlineLevel="0" collapsed="false">
      <c r="D18" s="8"/>
      <c r="E18" s="8"/>
      <c r="F18" s="9"/>
      <c r="G18" s="8"/>
      <c r="H18" s="8"/>
      <c r="I18" s="9"/>
      <c r="J18" s="8"/>
      <c r="K18" s="8"/>
      <c r="L18" s="9"/>
      <c r="M18" s="8"/>
      <c r="N18" s="8"/>
      <c r="O18" s="9"/>
      <c r="P18" s="8"/>
      <c r="Q18" s="8"/>
      <c r="R18" s="9"/>
      <c r="S18" s="8"/>
      <c r="T18" s="8"/>
      <c r="U18" s="9"/>
      <c r="V18" s="8"/>
      <c r="W18" s="8"/>
      <c r="X18" s="9"/>
      <c r="Y18" s="8"/>
      <c r="Z18" s="8"/>
      <c r="AA18" s="9"/>
      <c r="AB18" s="8"/>
      <c r="AC18" s="8"/>
      <c r="AD18" s="9"/>
      <c r="AE18" s="8"/>
      <c r="AF18" s="8"/>
      <c r="AG18" s="9"/>
      <c r="AH18" s="8"/>
      <c r="AI18" s="8"/>
      <c r="AJ18" s="8"/>
    </row>
    <row r="19" customFormat="false" ht="13.2" hidden="false" customHeight="false" outlineLevel="0" collapsed="false">
      <c r="C19" s="10"/>
      <c r="F19" s="10"/>
      <c r="I19" s="10"/>
      <c r="L19" s="10"/>
      <c r="O19" s="10"/>
      <c r="R19" s="10"/>
      <c r="U19" s="10"/>
      <c r="X19" s="10"/>
      <c r="AA19" s="10"/>
      <c r="AD19" s="10"/>
      <c r="AG19" s="10"/>
    </row>
    <row r="20" customFormat="false" ht="13.2" hidden="false" customHeight="false" outlineLevel="0" collapsed="false">
      <c r="C20" s="11" t="n">
        <v>0</v>
      </c>
      <c r="D20" s="11"/>
      <c r="F20" s="15"/>
      <c r="G20" s="15"/>
      <c r="I20" s="16" t="n">
        <v>30</v>
      </c>
      <c r="J20" s="16"/>
      <c r="L20" s="15"/>
      <c r="M20" s="15"/>
      <c r="O20" s="16" t="n">
        <v>60</v>
      </c>
      <c r="P20" s="16"/>
      <c r="R20" s="15"/>
      <c r="S20" s="15"/>
      <c r="U20" s="15"/>
      <c r="V20" s="15"/>
      <c r="X20" s="15"/>
      <c r="Y20" s="15"/>
      <c r="AA20" s="15"/>
      <c r="AB20" s="15"/>
      <c r="AD20" s="15"/>
      <c r="AE20" s="15"/>
      <c r="AG20" s="15"/>
      <c r="AH20" s="15"/>
    </row>
    <row r="21" customFormat="false" ht="13.2" hidden="true" customHeight="false" outlineLevel="0" collapsed="false">
      <c r="D21" s="1" t="n">
        <v>0</v>
      </c>
      <c r="G21" s="1" t="n">
        <f aca="false">15+D21</f>
        <v>15</v>
      </c>
      <c r="J21" s="1" t="n">
        <f aca="false">15+G21</f>
        <v>30</v>
      </c>
      <c r="M21" s="1" t="n">
        <f aca="false">15+J21</f>
        <v>45</v>
      </c>
      <c r="P21" s="1" t="n">
        <f aca="false">15+M21</f>
        <v>60</v>
      </c>
      <c r="S21" s="1" t="n">
        <f aca="false">15+P21</f>
        <v>75</v>
      </c>
      <c r="V21" s="1" t="n">
        <f aca="false">15+S21</f>
        <v>90</v>
      </c>
      <c r="Y21" s="1" t="n">
        <f aca="false">15+V21</f>
        <v>105</v>
      </c>
      <c r="AB21" s="1" t="n">
        <f aca="false">15+Y21</f>
        <v>120</v>
      </c>
      <c r="AE21" s="1" t="n">
        <f aca="false">15+AB21</f>
        <v>135</v>
      </c>
      <c r="AH21" s="1" t="n">
        <f aca="false">15+AE21</f>
        <v>150</v>
      </c>
    </row>
    <row r="23" customFormat="false" ht="5.4" hidden="false" customHeight="true" outlineLevel="0" collapsed="false">
      <c r="D23" s="8"/>
      <c r="E23" s="8"/>
      <c r="F23" s="9"/>
      <c r="G23" s="8"/>
      <c r="H23" s="8"/>
      <c r="I23" s="9"/>
      <c r="J23" s="8"/>
      <c r="K23" s="8"/>
      <c r="L23" s="9"/>
      <c r="M23" s="8"/>
      <c r="N23" s="8"/>
      <c r="O23" s="9"/>
      <c r="P23" s="8"/>
      <c r="Q23" s="8"/>
      <c r="R23" s="9"/>
      <c r="S23" s="8"/>
      <c r="T23" s="8"/>
      <c r="U23" s="9"/>
      <c r="V23" s="8"/>
      <c r="W23" s="8"/>
      <c r="X23" s="9"/>
      <c r="Y23" s="8"/>
      <c r="Z23" s="8"/>
      <c r="AA23" s="9"/>
      <c r="AB23" s="8"/>
      <c r="AC23" s="8"/>
      <c r="AD23" s="9"/>
      <c r="AE23" s="8"/>
      <c r="AF23" s="8"/>
      <c r="AG23" s="9"/>
      <c r="AH23" s="8"/>
      <c r="AI23" s="8"/>
      <c r="AJ23" s="8"/>
    </row>
    <row r="24" customFormat="false" ht="13.2" hidden="false" customHeight="false" outlineLevel="0" collapsed="false">
      <c r="C24" s="10"/>
      <c r="F24" s="10"/>
      <c r="I24" s="10"/>
      <c r="L24" s="10"/>
      <c r="O24" s="10"/>
      <c r="R24" s="10"/>
      <c r="U24" s="10"/>
      <c r="X24" s="10"/>
      <c r="AA24" s="10"/>
      <c r="AD24" s="10"/>
      <c r="AG24" s="10"/>
    </row>
    <row r="25" customFormat="false" ht="13.2" hidden="false" customHeight="false" outlineLevel="0" collapsed="false">
      <c r="C25" s="11" t="n">
        <v>0</v>
      </c>
      <c r="D25" s="11"/>
      <c r="F25" s="15"/>
      <c r="G25" s="15"/>
      <c r="I25" s="15"/>
      <c r="J25" s="15"/>
      <c r="L25" s="15"/>
      <c r="M25" s="15"/>
      <c r="O25" s="15"/>
      <c r="P25" s="15"/>
      <c r="R25" s="16" t="n">
        <v>100</v>
      </c>
      <c r="S25" s="16"/>
      <c r="U25" s="15"/>
      <c r="V25" s="15"/>
      <c r="X25" s="15"/>
      <c r="Y25" s="15"/>
      <c r="AA25" s="15"/>
      <c r="AB25" s="15"/>
      <c r="AD25" s="15"/>
      <c r="AE25" s="15"/>
      <c r="AG25" s="16" t="n">
        <v>200</v>
      </c>
      <c r="AH25" s="16"/>
    </row>
    <row r="26" customFormat="false" ht="13.2" hidden="true" customHeight="false" outlineLevel="0" collapsed="false">
      <c r="D26" s="1" t="n">
        <v>0</v>
      </c>
      <c r="G26" s="1" t="n">
        <f aca="false">20+D26</f>
        <v>20</v>
      </c>
      <c r="J26" s="1" t="n">
        <f aca="false">20+G26</f>
        <v>40</v>
      </c>
      <c r="M26" s="1" t="n">
        <f aca="false">20+J26</f>
        <v>60</v>
      </c>
      <c r="P26" s="1" t="n">
        <f aca="false">20+M26</f>
        <v>80</v>
      </c>
      <c r="S26" s="1" t="n">
        <f aca="false">20+P26</f>
        <v>100</v>
      </c>
      <c r="V26" s="1" t="n">
        <f aca="false">20+S26</f>
        <v>120</v>
      </c>
      <c r="Y26" s="1" t="n">
        <f aca="false">20+V26</f>
        <v>140</v>
      </c>
      <c r="AB26" s="1" t="n">
        <f aca="false">20+Y26</f>
        <v>160</v>
      </c>
      <c r="AE26" s="1" t="n">
        <f aca="false">20+AB26</f>
        <v>180</v>
      </c>
      <c r="AH26" s="1" t="n">
        <f aca="false">20+AE26</f>
        <v>200</v>
      </c>
    </row>
  </sheetData>
  <sheetProtection sheet="true" objects="true" scenarios="true"/>
  <mergeCells count="44"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</mergeCells>
  <conditionalFormatting sqref="C20:D20 C15:D15">
    <cfRule type="cellIs" priority="2" operator="equal" aboveAverage="0" equalAverage="0" bottom="0" percent="0" rank="0" text="" dxfId="2">
      <formula>D21</formula>
    </cfRule>
  </conditionalFormatting>
  <conditionalFormatting sqref="F10:G10 I10:J10 L10:M10 O10:P10 R10:S10 U10:V10 X10:Y10 AA10:AB10 AD10:AE10 AG10:AH10 AG15:AH15 AD15:AE15 AA15:AB15 X15:Y15 U15:V15 R15:S15 O15:P15 L15:M15 I15:J15 F15:G15 F20:G20 I20:J20 L20:M20 O20:P20 R20:S20 U20:V20 X20:Y20 AA20:AB20 AD20:AE20 AG20:AH20 AG25:AH25 AD25:AE25 AA25:AB25 X25:Y25 U25:V25 R25:S25 O25:P25 L25:M25 I25:J25 F25:G25">
    <cfRule type="cellIs" priority="3" operator="equal" aboveAverage="0" equalAverage="0" bottom="0" percent="0" rank="0" text="" dxfId="3">
      <formula>G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6953125" defaultRowHeight="13.2" zeroHeight="false" outlineLevelRow="0" outlineLevelCol="0"/>
  <cols>
    <col collapsed="false" customWidth="false" hidden="false" outlineLevel="0" max="257" min="1" style="1" width="2.77"/>
  </cols>
  <sheetData>
    <row r="1" customFormat="false" ht="7.8" hidden="false" customHeight="true" outlineLevel="0" collapsed="false"/>
    <row r="2" customFormat="false" ht="19.9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.4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9.95" hidden="false" customHeight="true" outlineLevel="0" collapsed="false"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6.6" hidden="false" customHeight="true" outlineLevel="0" collapsed="false">
      <c r="C5" s="6"/>
    </row>
    <row r="6" customFormat="false" ht="15.6" hidden="false" customHeight="false" outlineLevel="0" collapsed="false">
      <c r="C6" s="6"/>
      <c r="S6" s="7" t="s">
        <v>5</v>
      </c>
    </row>
    <row r="8" customFormat="false" ht="5.4" hidden="false" customHeight="true" outlineLevel="0" collapsed="false">
      <c r="D8" s="8"/>
      <c r="E8" s="8"/>
      <c r="F8" s="9"/>
      <c r="G8" s="8"/>
      <c r="H8" s="8"/>
      <c r="I8" s="9"/>
      <c r="J8" s="8"/>
      <c r="K8" s="8"/>
      <c r="L8" s="9"/>
      <c r="M8" s="8"/>
      <c r="N8" s="8"/>
      <c r="O8" s="9"/>
      <c r="P8" s="8"/>
      <c r="Q8" s="8"/>
      <c r="R8" s="9"/>
      <c r="S8" s="8"/>
      <c r="T8" s="8"/>
      <c r="U8" s="9"/>
      <c r="V8" s="8"/>
      <c r="W8" s="8"/>
      <c r="X8" s="9"/>
      <c r="Y8" s="8"/>
      <c r="Z8" s="8"/>
      <c r="AA8" s="9"/>
      <c r="AB8" s="8"/>
      <c r="AC8" s="8"/>
      <c r="AD8" s="9"/>
      <c r="AE8" s="8"/>
      <c r="AF8" s="8"/>
      <c r="AG8" s="9"/>
      <c r="AH8" s="8"/>
      <c r="AI8" s="8"/>
      <c r="AJ8" s="8"/>
    </row>
    <row r="9" customFormat="false" ht="13.2" hidden="false" customHeight="false" outlineLevel="0" collapsed="false">
      <c r="C9" s="10"/>
      <c r="F9" s="10"/>
      <c r="I9" s="10"/>
      <c r="L9" s="10"/>
      <c r="O9" s="10"/>
      <c r="R9" s="10"/>
      <c r="U9" s="10"/>
      <c r="X9" s="10"/>
      <c r="AA9" s="10"/>
      <c r="AD9" s="10"/>
      <c r="AG9" s="10"/>
    </row>
    <row r="10" customFormat="false" ht="13.2" hidden="false" customHeight="false" outlineLevel="0" collapsed="false">
      <c r="C10" s="11" t="n">
        <v>111</v>
      </c>
      <c r="D10" s="11"/>
      <c r="F10" s="11" t="n">
        <v>116</v>
      </c>
      <c r="G10" s="11"/>
      <c r="I10" s="15"/>
      <c r="J10" s="15"/>
      <c r="L10" s="15"/>
      <c r="M10" s="15"/>
      <c r="O10" s="15"/>
      <c r="P10" s="15"/>
      <c r="R10" s="15"/>
      <c r="S10" s="15"/>
      <c r="U10" s="15"/>
      <c r="V10" s="15"/>
      <c r="X10" s="15"/>
      <c r="Y10" s="15"/>
      <c r="AA10" s="15"/>
      <c r="AB10" s="15"/>
      <c r="AD10" s="15"/>
      <c r="AE10" s="15"/>
      <c r="AG10" s="15"/>
      <c r="AH10" s="15"/>
    </row>
    <row r="11" customFormat="false" ht="13.2" hidden="true" customHeight="false" outlineLevel="0" collapsed="false">
      <c r="D11" s="1" t="n">
        <v>111</v>
      </c>
      <c r="G11" s="1" t="n">
        <f aca="false">D11+5</f>
        <v>116</v>
      </c>
      <c r="J11" s="1" t="n">
        <f aca="false">G11+5</f>
        <v>121</v>
      </c>
      <c r="M11" s="1" t="n">
        <f aca="false">J11+5</f>
        <v>126</v>
      </c>
      <c r="P11" s="1" t="n">
        <f aca="false">M11+5</f>
        <v>131</v>
      </c>
      <c r="S11" s="1" t="n">
        <f aca="false">P11+5</f>
        <v>136</v>
      </c>
      <c r="V11" s="1" t="n">
        <f aca="false">S11+5</f>
        <v>141</v>
      </c>
      <c r="Y11" s="1" t="n">
        <f aca="false">V11+5</f>
        <v>146</v>
      </c>
      <c r="AB11" s="1" t="n">
        <f aca="false">Y11+5</f>
        <v>151</v>
      </c>
      <c r="AE11" s="1" t="n">
        <f aca="false">AB11+5</f>
        <v>156</v>
      </c>
      <c r="AH11" s="1" t="n">
        <f aca="false">AE11+5</f>
        <v>161</v>
      </c>
    </row>
    <row r="12" customFormat="false" ht="10.8" hidden="false" customHeight="true" outlineLevel="0" collapsed="false"/>
    <row r="13" customFormat="false" ht="5.4" hidden="false" customHeight="true" outlineLevel="0" collapsed="false">
      <c r="D13" s="8"/>
      <c r="E13" s="8"/>
      <c r="F13" s="9"/>
      <c r="G13" s="8"/>
      <c r="H13" s="8"/>
      <c r="I13" s="9"/>
      <c r="J13" s="8"/>
      <c r="K13" s="8"/>
      <c r="L13" s="9"/>
      <c r="M13" s="8"/>
      <c r="N13" s="8"/>
      <c r="O13" s="9"/>
      <c r="P13" s="8"/>
      <c r="Q13" s="8"/>
      <c r="R13" s="9"/>
      <c r="S13" s="8"/>
      <c r="T13" s="8"/>
      <c r="U13" s="9"/>
      <c r="V13" s="8"/>
      <c r="W13" s="8"/>
      <c r="X13" s="9"/>
      <c r="Y13" s="8"/>
      <c r="Z13" s="8"/>
      <c r="AA13" s="9"/>
      <c r="AB13" s="8"/>
      <c r="AC13" s="8"/>
      <c r="AD13" s="9"/>
      <c r="AE13" s="8"/>
      <c r="AF13" s="8"/>
      <c r="AG13" s="9"/>
      <c r="AH13" s="8"/>
      <c r="AI13" s="8"/>
      <c r="AJ13" s="8"/>
    </row>
    <row r="14" customFormat="false" ht="13.2" hidden="false" customHeight="false" outlineLevel="0" collapsed="false">
      <c r="C14" s="10"/>
      <c r="F14" s="10"/>
      <c r="I14" s="10"/>
      <c r="L14" s="10"/>
      <c r="O14" s="10"/>
      <c r="R14" s="10"/>
      <c r="U14" s="10"/>
      <c r="X14" s="10"/>
      <c r="AA14" s="10"/>
      <c r="AD14" s="10"/>
      <c r="AG14" s="10"/>
    </row>
    <row r="15" customFormat="false" ht="13.2" hidden="false" customHeight="false" outlineLevel="0" collapsed="false">
      <c r="C15" s="11" t="n">
        <v>275</v>
      </c>
      <c r="D15" s="11"/>
      <c r="F15" s="16" t="n">
        <v>282</v>
      </c>
      <c r="G15" s="16"/>
      <c r="I15" s="15"/>
      <c r="J15" s="15"/>
      <c r="L15" s="15"/>
      <c r="M15" s="15"/>
      <c r="O15" s="15"/>
      <c r="P15" s="15"/>
      <c r="R15" s="15"/>
      <c r="S15" s="15"/>
      <c r="U15" s="15"/>
      <c r="V15" s="15"/>
      <c r="X15" s="15"/>
      <c r="Y15" s="15"/>
      <c r="AA15" s="15"/>
      <c r="AB15" s="15"/>
      <c r="AD15" s="15"/>
      <c r="AE15" s="15"/>
      <c r="AG15" s="15"/>
      <c r="AH15" s="15"/>
    </row>
    <row r="16" customFormat="false" ht="13.2" hidden="true" customHeight="false" outlineLevel="0" collapsed="false">
      <c r="D16" s="1" t="n">
        <v>275</v>
      </c>
      <c r="G16" s="1" t="n">
        <f aca="false">7+D16</f>
        <v>282</v>
      </c>
      <c r="J16" s="1" t="n">
        <f aca="false">7+G16</f>
        <v>289</v>
      </c>
      <c r="M16" s="1" t="n">
        <f aca="false">7+J16</f>
        <v>296</v>
      </c>
      <c r="P16" s="1" t="n">
        <f aca="false">7+M16</f>
        <v>303</v>
      </c>
      <c r="S16" s="1" t="n">
        <f aca="false">7+P16</f>
        <v>310</v>
      </c>
      <c r="V16" s="1" t="n">
        <f aca="false">7+S16</f>
        <v>317</v>
      </c>
      <c r="Y16" s="1" t="n">
        <f aca="false">7+V16</f>
        <v>324</v>
      </c>
      <c r="AB16" s="1" t="n">
        <f aca="false">7+Y16</f>
        <v>331</v>
      </c>
      <c r="AE16" s="1" t="n">
        <f aca="false">7+AB16</f>
        <v>338</v>
      </c>
      <c r="AH16" s="1" t="n">
        <f aca="false">7+AE16</f>
        <v>345</v>
      </c>
    </row>
    <row r="18" customFormat="false" ht="5.4" hidden="false" customHeight="true" outlineLevel="0" collapsed="false">
      <c r="D18" s="8"/>
      <c r="E18" s="8"/>
      <c r="F18" s="9"/>
      <c r="G18" s="8"/>
      <c r="H18" s="8"/>
      <c r="I18" s="9"/>
      <c r="J18" s="8"/>
      <c r="K18" s="8"/>
      <c r="L18" s="9"/>
      <c r="M18" s="8"/>
      <c r="N18" s="8"/>
      <c r="O18" s="9"/>
      <c r="P18" s="8"/>
      <c r="Q18" s="8"/>
      <c r="R18" s="9"/>
      <c r="S18" s="8"/>
      <c r="T18" s="8"/>
      <c r="U18" s="9"/>
      <c r="V18" s="8"/>
      <c r="W18" s="8"/>
      <c r="X18" s="9"/>
      <c r="Y18" s="8"/>
      <c r="Z18" s="8"/>
      <c r="AA18" s="9"/>
      <c r="AB18" s="8"/>
      <c r="AC18" s="8"/>
      <c r="AD18" s="9"/>
      <c r="AE18" s="8"/>
      <c r="AF18" s="8"/>
      <c r="AG18" s="9"/>
      <c r="AH18" s="8"/>
      <c r="AI18" s="8"/>
      <c r="AJ18" s="8"/>
    </row>
    <row r="19" customFormat="false" ht="13.2" hidden="false" customHeight="false" outlineLevel="0" collapsed="false">
      <c r="C19" s="10"/>
      <c r="F19" s="10"/>
      <c r="I19" s="10"/>
      <c r="L19" s="10"/>
      <c r="O19" s="10"/>
      <c r="R19" s="10"/>
      <c r="U19" s="10"/>
      <c r="X19" s="10"/>
      <c r="AA19" s="10"/>
      <c r="AD19" s="10"/>
      <c r="AG19" s="10"/>
    </row>
    <row r="20" customFormat="false" ht="13.2" hidden="false" customHeight="false" outlineLevel="0" collapsed="false">
      <c r="C20" s="11" t="n">
        <v>310</v>
      </c>
      <c r="D20" s="11"/>
      <c r="F20" s="16" t="n">
        <v>335</v>
      </c>
      <c r="G20" s="16"/>
      <c r="I20" s="15"/>
      <c r="J20" s="15"/>
      <c r="L20" s="15"/>
      <c r="M20" s="15"/>
      <c r="O20" s="15"/>
      <c r="P20" s="15"/>
      <c r="R20" s="15"/>
      <c r="S20" s="15"/>
      <c r="U20" s="15"/>
      <c r="V20" s="15"/>
      <c r="X20" s="15"/>
      <c r="Y20" s="15"/>
      <c r="AA20" s="15"/>
      <c r="AB20" s="15"/>
      <c r="AD20" s="15"/>
      <c r="AE20" s="15"/>
      <c r="AG20" s="15"/>
      <c r="AH20" s="15"/>
    </row>
    <row r="21" customFormat="false" ht="13.2" hidden="true" customHeight="false" outlineLevel="0" collapsed="false">
      <c r="D21" s="1" t="n">
        <v>310</v>
      </c>
      <c r="G21" s="1" t="n">
        <f aca="false">25+D21</f>
        <v>335</v>
      </c>
      <c r="J21" s="1" t="n">
        <f aca="false">25+G21</f>
        <v>360</v>
      </c>
      <c r="M21" s="1" t="n">
        <f aca="false">25+J21</f>
        <v>385</v>
      </c>
      <c r="P21" s="1" t="n">
        <f aca="false">25+M21</f>
        <v>410</v>
      </c>
      <c r="S21" s="1" t="n">
        <f aca="false">25+P21</f>
        <v>435</v>
      </c>
      <c r="V21" s="1" t="n">
        <f aca="false">25+S21</f>
        <v>460</v>
      </c>
      <c r="Y21" s="1" t="n">
        <f aca="false">25+V21</f>
        <v>485</v>
      </c>
      <c r="AB21" s="1" t="n">
        <f aca="false">25+Y21</f>
        <v>510</v>
      </c>
      <c r="AE21" s="1" t="n">
        <f aca="false">25+AB21</f>
        <v>535</v>
      </c>
      <c r="AH21" s="1" t="n">
        <f aca="false">25+AE21</f>
        <v>560</v>
      </c>
    </row>
    <row r="23" customFormat="false" ht="5.4" hidden="false" customHeight="true" outlineLevel="0" collapsed="false">
      <c r="D23" s="8"/>
      <c r="E23" s="8"/>
      <c r="F23" s="9"/>
      <c r="G23" s="8"/>
      <c r="H23" s="8"/>
      <c r="I23" s="9"/>
      <c r="J23" s="8"/>
      <c r="K23" s="8"/>
      <c r="L23" s="9"/>
      <c r="M23" s="8"/>
      <c r="N23" s="8"/>
      <c r="O23" s="9"/>
      <c r="P23" s="8"/>
      <c r="Q23" s="8"/>
      <c r="R23" s="9"/>
      <c r="S23" s="8"/>
      <c r="T23" s="8"/>
      <c r="U23" s="9"/>
      <c r="V23" s="8"/>
      <c r="W23" s="8"/>
      <c r="X23" s="9"/>
      <c r="Y23" s="8"/>
      <c r="Z23" s="8"/>
      <c r="AA23" s="9"/>
      <c r="AB23" s="8"/>
      <c r="AC23" s="8"/>
      <c r="AD23" s="9"/>
      <c r="AE23" s="8"/>
      <c r="AF23" s="8"/>
      <c r="AG23" s="9"/>
      <c r="AH23" s="8"/>
      <c r="AI23" s="8"/>
      <c r="AJ23" s="8"/>
    </row>
    <row r="24" customFormat="false" ht="13.2" hidden="false" customHeight="false" outlineLevel="0" collapsed="false">
      <c r="C24" s="10"/>
      <c r="F24" s="10"/>
      <c r="I24" s="10"/>
      <c r="L24" s="10"/>
      <c r="O24" s="10"/>
      <c r="R24" s="10"/>
      <c r="U24" s="10"/>
      <c r="X24" s="10"/>
      <c r="AA24" s="10"/>
      <c r="AD24" s="10"/>
      <c r="AG24" s="10"/>
    </row>
    <row r="25" customFormat="false" ht="13.2" hidden="false" customHeight="false" outlineLevel="0" collapsed="false">
      <c r="C25" s="11" t="n">
        <v>420</v>
      </c>
      <c r="D25" s="11"/>
      <c r="F25" s="15"/>
      <c r="G25" s="15"/>
      <c r="I25" s="15"/>
      <c r="J25" s="15"/>
      <c r="L25" s="15"/>
      <c r="M25" s="15"/>
      <c r="O25" s="15"/>
      <c r="P25" s="15"/>
      <c r="R25" s="15"/>
      <c r="S25" s="15"/>
      <c r="U25" s="15"/>
      <c r="V25" s="15"/>
      <c r="X25" s="15"/>
      <c r="Y25" s="15"/>
      <c r="AA25" s="15"/>
      <c r="AB25" s="15"/>
      <c r="AD25" s="16" t="n">
        <v>492</v>
      </c>
      <c r="AE25" s="16"/>
      <c r="AG25" s="16" t="n">
        <v>500</v>
      </c>
      <c r="AH25" s="16"/>
    </row>
    <row r="26" customFormat="false" ht="13.2" hidden="true" customHeight="false" outlineLevel="0" collapsed="false">
      <c r="D26" s="1" t="n">
        <v>420</v>
      </c>
      <c r="G26" s="1" t="n">
        <f aca="false">8+D26</f>
        <v>428</v>
      </c>
      <c r="J26" s="1" t="n">
        <f aca="false">8+G26</f>
        <v>436</v>
      </c>
      <c r="M26" s="1" t="n">
        <f aca="false">8+J26</f>
        <v>444</v>
      </c>
      <c r="P26" s="1" t="n">
        <f aca="false">8+M26</f>
        <v>452</v>
      </c>
      <c r="S26" s="1" t="n">
        <f aca="false">8+P26</f>
        <v>460</v>
      </c>
      <c r="V26" s="1" t="n">
        <f aca="false">8+S26</f>
        <v>468</v>
      </c>
      <c r="Y26" s="1" t="n">
        <f aca="false">8+V26</f>
        <v>476</v>
      </c>
      <c r="AB26" s="1" t="n">
        <f aca="false">8+Y26</f>
        <v>484</v>
      </c>
      <c r="AE26" s="1" t="n">
        <f aca="false">8+AB26</f>
        <v>492</v>
      </c>
      <c r="AH26" s="1" t="n">
        <f aca="false">8+AE26</f>
        <v>500</v>
      </c>
    </row>
  </sheetData>
  <sheetProtection sheet="true" objects="true" scenarios="true"/>
  <mergeCells count="44">
    <mergeCell ref="C10:D10"/>
    <mergeCell ref="F10:G10"/>
    <mergeCell ref="I10:J10"/>
    <mergeCell ref="L10:M10"/>
    <mergeCell ref="O10:P10"/>
    <mergeCell ref="R10:S10"/>
    <mergeCell ref="U10:V10"/>
    <mergeCell ref="X10:Y10"/>
    <mergeCell ref="AA10:AB10"/>
    <mergeCell ref="AD10:AE10"/>
    <mergeCell ref="AG10:AH10"/>
    <mergeCell ref="C15:D15"/>
    <mergeCell ref="F15:G15"/>
    <mergeCell ref="I15:J15"/>
    <mergeCell ref="L15:M15"/>
    <mergeCell ref="O15:P15"/>
    <mergeCell ref="R15:S15"/>
    <mergeCell ref="U15:V15"/>
    <mergeCell ref="X15:Y15"/>
    <mergeCell ref="AA15:AB15"/>
    <mergeCell ref="AD15:AE15"/>
    <mergeCell ref="AG15:AH15"/>
    <mergeCell ref="C20:D20"/>
    <mergeCell ref="F20:G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AG25:AH25"/>
  </mergeCells>
  <conditionalFormatting sqref="I10:J10 AG20:AH20 L10:M10 O10:P10 R10:S10 U10:V10 X10:Y10 AA10:AB10 AD10:AE10 C15:D15 I15:J15 L15:M15 O15:P15 X15:Y15 AA15:AB15 AD15:AE15 AG15:AH15 AG10:AH10 C20:D20 F15:G15 F20:G20 I20:J20 L20:M20 O20:P20 X20:Y20 AA20:AB20 AD20:AE20 I25:J25 L25:M25 O25:P25 R25:S25 U25:V25 X25:Y25 AA25:AB25 AD25:AE25 AG25:AH25 U15:V15 R15:S15 R20:S20 U20:V20 F25:G25">
    <cfRule type="cellIs" priority="2" operator="equal" aboveAverage="0" equalAverage="0" bottom="0" percent="0" rank="0" text="" dxfId="4">
      <formula>J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7:55:10Z</dcterms:created>
  <dc:creator>Horst Lost</dc:creator>
  <dc:description/>
  <dc:language>en-US</dc:language>
  <cp:lastModifiedBy>Lehrer</cp:lastModifiedBy>
  <dcterms:modified xsi:type="dcterms:W3CDTF">2009-04-27T14:01:31Z</dcterms:modified>
  <cp:revision>0</cp:revision>
  <dc:subject/>
  <dc:title/>
</cp:coreProperties>
</file>