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Übung 1" sheetId="1" state="visible" r:id="rId2"/>
    <sheet name="Übung 2" sheetId="2" state="visible" r:id="rId3"/>
    <sheet name="Übung 3" sheetId="3" state="visible" r:id="rId4"/>
    <sheet name="Größ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Welche Zahlen gehören zu den Buchstaben ?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etze das richtige Zeichen &lt; oder &gt; ! </t>
  </si>
  <si>
    <t xml:space="preserve">&lt;</t>
  </si>
  <si>
    <t xml:space="preserve">&gt;</t>
  </si>
  <si>
    <t xml:space="preserve">|- 3 |</t>
  </si>
  <si>
    <t xml:space="preserve">|2|</t>
  </si>
  <si>
    <t xml:space="preserve">|-2|</t>
  </si>
  <si>
    <t xml:space="preserve">|+3 |</t>
  </si>
  <si>
    <t xml:space="preserve">|6,75|</t>
  </si>
  <si>
    <t xml:space="preserve">|-14,7|</t>
  </si>
  <si>
    <t xml:space="preserve">|-6,75|</t>
  </si>
  <si>
    <t xml:space="preserve">|14,7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26"/>
      <color rgb="FF0000FF"/>
      <name val="Arial"/>
      <family val="2"/>
    </font>
    <font>
      <b val="true"/>
      <sz val="24"/>
      <color rgb="FF0000FF"/>
      <name val="Wingdings"/>
      <family val="0"/>
      <charset val="2"/>
    </font>
    <font>
      <sz val="14"/>
      <name val="Arial"/>
      <family val="2"/>
    </font>
    <font>
      <b val="true"/>
      <sz val="20"/>
      <color rgb="FF0000FF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4</xdr:row>
      <xdr:rowOff>22680</xdr:rowOff>
    </xdr:from>
    <xdr:to>
      <xdr:col>8</xdr:col>
      <xdr:colOff>775800</xdr:colOff>
      <xdr:row>8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0240" y="739080"/>
          <a:ext cx="63964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251280</xdr:colOff>
      <xdr:row>8</xdr:row>
      <xdr:rowOff>15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2480" y="548640"/>
          <a:ext cx="676368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228240</xdr:colOff>
      <xdr:row>8</xdr:row>
      <xdr:rowOff>23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12480" y="548640"/>
          <a:ext cx="674064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43"/>
    <col collapsed="false" customWidth="false" hidden="false" outlineLevel="0" max="257" min="2" style="1" width="11.5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11" customFormat="false" ht="30" hidden="false" customHeight="tru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 t="s">
        <v>7</v>
      </c>
    </row>
    <row r="12" customFormat="false" ht="30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B13" s="5" t="str">
        <f aca="false">IF(B12=C26,"J",IF(B12=0,"K","L"))</f>
        <v>K</v>
      </c>
      <c r="C13" s="5" t="str">
        <f aca="false">IF(C12=D26,"J",IF(C12=0,"K","L"))</f>
        <v>K</v>
      </c>
      <c r="D13" s="5" t="str">
        <f aca="false">IF(D12=E26,"J",IF(D12=0,"K","L"))</f>
        <v>K</v>
      </c>
      <c r="E13" s="5" t="str">
        <f aca="false">IF(E12=F26,"J",IF(E12=0,"K","L"))</f>
        <v>K</v>
      </c>
      <c r="F13" s="5" t="str">
        <f aca="false">IF(F12=G26,"J",IF(F12=0,"K","L"))</f>
        <v>K</v>
      </c>
      <c r="G13" s="5" t="str">
        <f aca="false">IF(G12=H26,"J",IF(G12=0,"K","L"))</f>
        <v>K</v>
      </c>
      <c r="H13" s="5" t="str">
        <f aca="false">IF(H12=I26,"J",IF(H12=0,"K","L"))</f>
        <v>K</v>
      </c>
    </row>
    <row r="26" customFormat="false" ht="13.2" hidden="true" customHeight="false" outlineLevel="0" collapsed="false">
      <c r="C26" s="1" t="n">
        <v>-38</v>
      </c>
      <c r="D26" s="1" t="n">
        <v>-34</v>
      </c>
      <c r="E26" s="1" t="n">
        <v>-28</v>
      </c>
      <c r="F26" s="1" t="n">
        <v>-16</v>
      </c>
      <c r="G26" s="1" t="n">
        <v>-3</v>
      </c>
      <c r="H26" s="1" t="n">
        <v>3</v>
      </c>
      <c r="I26" s="1" t="n">
        <v>1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43"/>
    <col collapsed="false" customWidth="false" hidden="false" outlineLevel="0" max="257" min="2" style="1" width="11.5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11" customFormat="false" ht="30" hidden="false" customHeight="tru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 t="s">
        <v>7</v>
      </c>
    </row>
    <row r="12" customFormat="false" ht="30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B13" s="5" t="str">
        <f aca="false">IF(B12=B25,"J",IF(B12=0,"K","L"))</f>
        <v>K</v>
      </c>
      <c r="C13" s="5" t="str">
        <f aca="false">IF(C12=C25,"J",IF(C12=0,"K","L"))</f>
        <v>K</v>
      </c>
      <c r="D13" s="5" t="str">
        <f aca="false">IF(D12=D25,"J",IF(D12=0,"K","L"))</f>
        <v>K</v>
      </c>
      <c r="E13" s="5" t="str">
        <f aca="false">IF(E12=E25,"J",IF(E12=0,"K","L"))</f>
        <v>K</v>
      </c>
      <c r="F13" s="5" t="str">
        <f aca="false">IF(F12=F25,"J",IF(F12=0,"K","L"))</f>
        <v>K</v>
      </c>
      <c r="G13" s="5" t="str">
        <f aca="false">IF(G12=G25,"J",IF(G12=0,"K","L"))</f>
        <v>K</v>
      </c>
      <c r="H13" s="5" t="str">
        <f aca="false">IF(H12=H25,"J",IF(H12=0,"K","L"))</f>
        <v>K</v>
      </c>
    </row>
    <row r="25" customFormat="false" ht="13.2" hidden="true" customHeight="false" outlineLevel="0" collapsed="false">
      <c r="B25" s="1" t="n">
        <v>-1850</v>
      </c>
      <c r="C25" s="1" t="n">
        <v>-1700</v>
      </c>
      <c r="D25" s="1" t="n">
        <v>-1300</v>
      </c>
      <c r="E25" s="1" t="n">
        <v>-800</v>
      </c>
      <c r="F25" s="1" t="n">
        <v>-150</v>
      </c>
      <c r="G25" s="1" t="n">
        <v>150</v>
      </c>
      <c r="H25" s="1" t="n">
        <v>8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43"/>
    <col collapsed="false" customWidth="false" hidden="false" outlineLevel="0" max="257" min="2" style="1" width="11.5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11" customFormat="false" ht="30" hidden="false" customHeight="tru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 t="s">
        <v>7</v>
      </c>
    </row>
    <row r="12" customFormat="false" ht="30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B13" s="5" t="str">
        <f aca="false">IF(B12=B25,"J",IF(B12=0,"K","L"))</f>
        <v>K</v>
      </c>
      <c r="C13" s="5" t="str">
        <f aca="false">IF(C12=C25,"J",IF(C12=0,"K","L"))</f>
        <v>K</v>
      </c>
      <c r="D13" s="5" t="str">
        <f aca="false">IF(D12=D25,"J",IF(D12=0,"K","L"))</f>
        <v>K</v>
      </c>
      <c r="E13" s="5" t="str">
        <f aca="false">IF(E12=E25,"J",IF(E12=0,"K","L"))</f>
        <v>K</v>
      </c>
      <c r="F13" s="5" t="str">
        <f aca="false">IF(F12=F25,"J",IF(F12=0,"K","L"))</f>
        <v>K</v>
      </c>
      <c r="G13" s="5" t="str">
        <f aca="false">IF(G12=G25,"J",IF(G12=0,"K","L"))</f>
        <v>K</v>
      </c>
      <c r="H13" s="5" t="str">
        <f aca="false">IF(H12=H25,"J",IF(H12=0,"K","L"))</f>
        <v>K</v>
      </c>
    </row>
    <row r="25" customFormat="false" ht="13.2" hidden="true" customHeight="false" outlineLevel="0" collapsed="false">
      <c r="B25" s="1" t="n">
        <v>-3.7</v>
      </c>
      <c r="C25" s="1" t="n">
        <v>-3.4</v>
      </c>
      <c r="D25" s="1" t="n">
        <v>-2.6</v>
      </c>
      <c r="E25" s="1" t="n">
        <v>-1.6</v>
      </c>
      <c r="F25" s="1" t="n">
        <v>-0.3</v>
      </c>
      <c r="G25" s="1" t="n">
        <v>0.3</v>
      </c>
      <c r="H25" s="1" t="n">
        <v>1.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7.4" zeroHeight="false" outlineLevelRow="0" outlineLevelCol="0"/>
  <cols>
    <col collapsed="false" customWidth="true" hidden="false" outlineLevel="0" max="2" min="1" style="6" width="4.1"/>
    <col collapsed="false" customWidth="false" hidden="false" outlineLevel="0" max="3" min="3" style="7" width="11.43"/>
    <col collapsed="false" customWidth="true" hidden="false" outlineLevel="0" max="4" min="4" style="7" width="7.76"/>
    <col collapsed="false" customWidth="false" hidden="false" outlineLevel="0" max="5" min="5" style="7" width="11.43"/>
    <col collapsed="false" customWidth="true" hidden="false" outlineLevel="0" max="6" min="6" style="6" width="5.77"/>
    <col collapsed="false" customWidth="false" hidden="false" outlineLevel="0" max="7" min="7" style="6" width="11.43"/>
    <col collapsed="false" customWidth="true" hidden="false" outlineLevel="0" max="8" min="8" style="6" width="7.76"/>
    <col collapsed="false" customWidth="false" hidden="false" outlineLevel="0" max="13" min="9" style="6" width="11.43"/>
    <col collapsed="false" customWidth="false" hidden="true" outlineLevel="0" max="15" min="14" style="6" width="11.43"/>
    <col collapsed="false" customWidth="false" hidden="false" outlineLevel="0" max="257" min="16" style="6" width="11.43"/>
  </cols>
  <sheetData>
    <row r="1" customFormat="false" ht="7.2" hidden="false" customHeight="true" outlineLevel="0" collapsed="false"/>
    <row r="2" customFormat="false" ht="17.4" hidden="false" customHeight="false" outlineLevel="0" collapsed="false">
      <c r="B2" s="8"/>
      <c r="C2" s="8" t="s">
        <v>8</v>
      </c>
    </row>
    <row r="3" customFormat="false" ht="9" hidden="false" customHeight="true" outlineLevel="0" collapsed="false">
      <c r="N3" s="6" t="s">
        <v>9</v>
      </c>
      <c r="O3" s="6" t="s">
        <v>9</v>
      </c>
    </row>
    <row r="4" customFormat="false" ht="33.6" hidden="false" customHeight="false" outlineLevel="0" collapsed="false">
      <c r="B4" s="9" t="str">
        <f aca="false">IF(D4=N3,"J",IF(D4=0,"K","L"))</f>
        <v>K</v>
      </c>
      <c r="C4" s="7" t="n">
        <v>-3</v>
      </c>
      <c r="D4" s="4"/>
      <c r="E4" s="7" t="n">
        <v>5</v>
      </c>
      <c r="G4" s="7" t="n">
        <v>16.5</v>
      </c>
      <c r="H4" s="4"/>
      <c r="I4" s="7" t="n">
        <v>24.45</v>
      </c>
      <c r="J4" s="9" t="str">
        <f aca="false">IF(H4=O3,"J",IF(H4=0,"K","L"))</f>
        <v>K</v>
      </c>
      <c r="N4" s="6" t="s">
        <v>10</v>
      </c>
      <c r="O4" s="6" t="s">
        <v>9</v>
      </c>
    </row>
    <row r="5" customFormat="false" ht="33.6" hidden="false" customHeight="false" outlineLevel="0" collapsed="false">
      <c r="B5" s="9" t="str">
        <f aca="false">IF(D5=N4,"J",IF(D5=0,"K","L"))</f>
        <v>K</v>
      </c>
      <c r="C5" s="7" t="s">
        <v>11</v>
      </c>
      <c r="D5" s="4"/>
      <c r="E5" s="7" t="s">
        <v>12</v>
      </c>
      <c r="G5" s="7" t="n">
        <v>26.25</v>
      </c>
      <c r="H5" s="4"/>
      <c r="I5" s="7" t="n">
        <v>34.2</v>
      </c>
      <c r="J5" s="9" t="str">
        <f aca="false">IF(H5=O4,"J",IF(H5=0,"K","L"))</f>
        <v>K</v>
      </c>
      <c r="N5" s="6" t="s">
        <v>10</v>
      </c>
      <c r="O5" s="6" t="s">
        <v>10</v>
      </c>
    </row>
    <row r="6" customFormat="false" ht="33.6" hidden="false" customHeight="false" outlineLevel="0" collapsed="false">
      <c r="B6" s="9" t="str">
        <f aca="false">IF(D6=N5,"J",IF(D6=0,"K","L"))</f>
        <v>K</v>
      </c>
      <c r="C6" s="7" t="n">
        <v>3</v>
      </c>
      <c r="D6" s="4"/>
      <c r="E6" s="7" t="n">
        <v>-5</v>
      </c>
      <c r="G6" s="7" t="n">
        <v>6.75</v>
      </c>
      <c r="H6" s="4"/>
      <c r="I6" s="7" t="n">
        <v>-14.7</v>
      </c>
      <c r="J6" s="9" t="str">
        <f aca="false">IF(H6=O5,"J",IF(H6=0,"K","L"))</f>
        <v>K</v>
      </c>
      <c r="N6" s="6" t="s">
        <v>10</v>
      </c>
      <c r="O6" s="6" t="s">
        <v>9</v>
      </c>
    </row>
    <row r="7" customFormat="false" ht="33.6" hidden="false" customHeight="false" outlineLevel="0" collapsed="false">
      <c r="B7" s="9" t="str">
        <f aca="false">IF(D7=N6,"J",IF(D7=0,"K","L"))</f>
        <v>K</v>
      </c>
      <c r="C7" s="7" t="s">
        <v>11</v>
      </c>
      <c r="D7" s="4"/>
      <c r="E7" s="7" t="s">
        <v>13</v>
      </c>
      <c r="G7" s="7" t="n">
        <v>-6.75</v>
      </c>
      <c r="H7" s="4"/>
      <c r="I7" s="7" t="n">
        <v>14.7</v>
      </c>
      <c r="J7" s="9" t="str">
        <f aca="false">IF(H7=O6,"J",IF(H7=0,"K","L"))</f>
        <v>K</v>
      </c>
      <c r="N7" s="6" t="s">
        <v>10</v>
      </c>
      <c r="O7" s="6" t="s">
        <v>9</v>
      </c>
    </row>
    <row r="8" customFormat="false" ht="33.6" hidden="false" customHeight="false" outlineLevel="0" collapsed="false">
      <c r="B8" s="9" t="str">
        <f aca="false">IF(D8=N7,"J",IF(D8=0,"K","L"))</f>
        <v>K</v>
      </c>
      <c r="C8" s="7" t="s">
        <v>14</v>
      </c>
      <c r="D8" s="4"/>
      <c r="E8" s="7" t="s">
        <v>13</v>
      </c>
      <c r="G8" s="7" t="n">
        <v>45.75</v>
      </c>
      <c r="H8" s="4"/>
      <c r="I8" s="7" t="n">
        <v>53.7</v>
      </c>
      <c r="J8" s="9" t="str">
        <f aca="false">IF(H8=O7,"J",IF(H8=0,"K","L"))</f>
        <v>K</v>
      </c>
      <c r="N8" s="6" t="s">
        <v>9</v>
      </c>
      <c r="O8" s="6" t="s">
        <v>9</v>
      </c>
    </row>
    <row r="9" customFormat="false" ht="33.6" hidden="false" customHeight="false" outlineLevel="0" collapsed="false">
      <c r="B9" s="9" t="str">
        <f aca="false">IF(D9=N8,"J",IF(D9=0,"K","L"))</f>
        <v>K</v>
      </c>
      <c r="C9" s="7" t="n">
        <v>-3</v>
      </c>
      <c r="D9" s="4"/>
      <c r="E9" s="7" t="n">
        <v>5</v>
      </c>
      <c r="G9" s="7" t="n">
        <v>55.5</v>
      </c>
      <c r="H9" s="4"/>
      <c r="I9" s="7" t="n">
        <v>63.45</v>
      </c>
      <c r="J9" s="9" t="str">
        <f aca="false">IF(H9=O8,"J",IF(H9=0,"K","L"))</f>
        <v>K</v>
      </c>
      <c r="N9" s="6" t="s">
        <v>10</v>
      </c>
      <c r="O9" s="6" t="s">
        <v>9</v>
      </c>
    </row>
    <row r="10" customFormat="false" ht="33.6" hidden="false" customHeight="false" outlineLevel="0" collapsed="false">
      <c r="B10" s="9" t="str">
        <f aca="false">IF(D10=N9,"J",IF(D10=0,"K","L"))</f>
        <v>K</v>
      </c>
      <c r="C10" s="7" t="n">
        <v>17</v>
      </c>
      <c r="D10" s="4"/>
      <c r="E10" s="7" t="n">
        <v>-18</v>
      </c>
      <c r="G10" s="7" t="s">
        <v>15</v>
      </c>
      <c r="H10" s="4"/>
      <c r="I10" s="7" t="s">
        <v>16</v>
      </c>
      <c r="J10" s="9" t="str">
        <f aca="false">IF(H10=O9,"J",IF(H10=0,"K","L"))</f>
        <v>K</v>
      </c>
      <c r="N10" s="6" t="s">
        <v>9</v>
      </c>
      <c r="O10" s="6" t="s">
        <v>9</v>
      </c>
    </row>
    <row r="11" customFormat="false" ht="33.6" hidden="false" customHeight="false" outlineLevel="0" collapsed="false">
      <c r="B11" s="9" t="str">
        <f aca="false">IF(D11=N10,"J",IF(D11=0,"K","L"))</f>
        <v>K</v>
      </c>
      <c r="C11" s="7" t="n">
        <v>-34</v>
      </c>
      <c r="D11" s="4"/>
      <c r="E11" s="7" t="n">
        <v>33</v>
      </c>
      <c r="G11" s="7" t="s">
        <v>17</v>
      </c>
      <c r="H11" s="4"/>
      <c r="I11" s="7" t="s">
        <v>18</v>
      </c>
      <c r="J11" s="9" t="str">
        <f aca="false">IF(H11=O10,"J",IF(H11=0,"K","L"))</f>
        <v>K</v>
      </c>
      <c r="N11" s="6" t="s">
        <v>10</v>
      </c>
      <c r="O11" s="6" t="s">
        <v>9</v>
      </c>
    </row>
    <row r="12" customFormat="false" ht="33.6" hidden="false" customHeight="false" outlineLevel="0" collapsed="false">
      <c r="B12" s="9" t="str">
        <f aca="false">IF(D12=N11,"J",IF(D12=0,"K","L"))</f>
        <v>K</v>
      </c>
      <c r="C12" s="7" t="n">
        <v>-125</v>
      </c>
      <c r="D12" s="4"/>
      <c r="E12" s="7" t="n">
        <v>-200</v>
      </c>
      <c r="G12" s="7" t="n">
        <v>75</v>
      </c>
      <c r="H12" s="4"/>
      <c r="I12" s="7" t="n">
        <v>82.95</v>
      </c>
      <c r="J12" s="9" t="str">
        <f aca="false">IF(H12=O11,"J",IF(H12=0,"K","L"))</f>
        <v>K</v>
      </c>
      <c r="N12" s="6" t="s">
        <v>10</v>
      </c>
      <c r="O12" s="6" t="s">
        <v>10</v>
      </c>
    </row>
    <row r="13" customFormat="false" ht="33.6" hidden="false" customHeight="false" outlineLevel="0" collapsed="false">
      <c r="B13" s="9" t="str">
        <f aca="false">IF(D13=N12,"J",IF(D13=0,"K","L"))</f>
        <v>K</v>
      </c>
      <c r="C13" s="7" t="n">
        <v>1590</v>
      </c>
      <c r="D13" s="4"/>
      <c r="E13" s="7" t="n">
        <v>-1000</v>
      </c>
      <c r="G13" s="7" t="n">
        <v>-84.75</v>
      </c>
      <c r="H13" s="4"/>
      <c r="I13" s="7" t="n">
        <v>-92.7</v>
      </c>
      <c r="J13" s="9" t="str">
        <f aca="false">IF(H13=O12,"J",IF(H13=0,"K","L"))</f>
        <v>K</v>
      </c>
      <c r="N13" s="6" t="s">
        <v>10</v>
      </c>
      <c r="O13" s="6" t="s">
        <v>10</v>
      </c>
    </row>
    <row r="14" customFormat="false" ht="33.6" hidden="false" customHeight="false" outlineLevel="0" collapsed="false">
      <c r="B14" s="9" t="str">
        <f aca="false">IF(D14=N13,"J",IF(D14=0,"K","L"))</f>
        <v>K</v>
      </c>
      <c r="C14" s="7" t="n">
        <v>-2350</v>
      </c>
      <c r="D14" s="4"/>
      <c r="E14" s="7" t="n">
        <v>-2500</v>
      </c>
      <c r="G14" s="7" t="n">
        <v>-104.25</v>
      </c>
      <c r="H14" s="4"/>
      <c r="I14" s="7" t="n">
        <v>-112.2</v>
      </c>
      <c r="J14" s="9" t="str">
        <f aca="false">IF(H14=O13,"J",IF(H14=0,"K","L"))</f>
        <v>K</v>
      </c>
      <c r="N14" s="6" t="s">
        <v>9</v>
      </c>
      <c r="O14" s="6" t="s">
        <v>10</v>
      </c>
    </row>
    <row r="15" customFormat="false" ht="33.6" hidden="false" customHeight="false" outlineLevel="0" collapsed="false">
      <c r="B15" s="9" t="str">
        <f aca="false">IF(D15=N14,"J",IF(D15=0,"K","L"))</f>
        <v>K</v>
      </c>
      <c r="C15" s="7" t="n">
        <v>-10000</v>
      </c>
      <c r="D15" s="4"/>
      <c r="E15" s="7" t="n">
        <v>-20</v>
      </c>
      <c r="G15" s="7" t="n">
        <v>-114</v>
      </c>
      <c r="H15" s="4"/>
      <c r="I15" s="7" t="n">
        <v>-121.95</v>
      </c>
      <c r="J15" s="9" t="str">
        <f aca="false">IF(H15=O14,"J",IF(H15=0,"K","L"))</f>
        <v>K</v>
      </c>
    </row>
    <row r="16" customFormat="false" ht="1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5:15:23Z</dcterms:created>
  <dc:creator>Horst Lost</dc:creator>
  <dc:description/>
  <dc:language>en-US</dc:language>
  <cp:lastModifiedBy>Horst Lost</cp:lastModifiedBy>
  <dcterms:modified xsi:type="dcterms:W3CDTF">2005-11-18T16:29:04Z</dcterms:modified>
  <cp:revision>0</cp:revision>
  <dc:subject/>
  <dc:title/>
</cp:coreProperties>
</file>