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Zweistufiges Zufallsexperiment - Die Augensumme zweier Würfel</t>
  </si>
  <si>
    <t xml:space="preserve">1. Würfel</t>
  </si>
  <si>
    <t xml:space="preserve">2. Würfel</t>
  </si>
  <si>
    <t xml:space="preserve">Summe</t>
  </si>
  <si>
    <t xml:space="preserve">1.</t>
  </si>
  <si>
    <t xml:space="preserve">W</t>
  </si>
  <si>
    <t xml:space="preserve">ü</t>
  </si>
  <si>
    <t xml:space="preserve">r</t>
  </si>
  <si>
    <t xml:space="preserve">f</t>
  </si>
  <si>
    <t xml:space="preserve">e</t>
  </si>
  <si>
    <t xml:space="preserve">l</t>
  </si>
  <si>
    <t xml:space="preserve">2.</t>
  </si>
  <si>
    <t xml:space="preserve">Häufigkeitstabelle</t>
  </si>
  <si>
    <t xml:space="preserve">Augensumme</t>
  </si>
  <si>
    <t xml:space="preserve"> </t>
  </si>
  <si>
    <t xml:space="preserve">Anzahl Möglichkeiten</t>
  </si>
  <si>
    <t xml:space="preserve">absolute Häufigkeit</t>
  </si>
  <si>
    <t xml:space="preserve">relative Häufigkeit %</t>
  </si>
  <si>
    <t xml:space="preserve">Wahrscheinlichkeit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46" min="1" style="0" width="4.7"/>
  </cols>
  <sheetData>
    <row r="1" customFormat="false" ht="24" hidden="false" customHeight="true" outlineLevel="0" collapsed="false">
      <c r="A1" s="0" t="n">
        <f aca="false">A1+1</f>
        <v>2</v>
      </c>
      <c r="B1" s="1" t="s">
        <v>0</v>
      </c>
    </row>
    <row r="2" customFormat="false" ht="24" hidden="false" customHeight="true" outlineLevel="0" collapsed="false"/>
    <row r="3" s="2" customFormat="true" ht="24" hidden="false" customHeight="true" outlineLevel="0" collapsed="false">
      <c r="B3" s="3"/>
      <c r="C3" s="4" t="s">
        <v>1</v>
      </c>
      <c r="D3" s="5"/>
      <c r="F3" s="6"/>
      <c r="G3" s="3"/>
      <c r="H3" s="4" t="s">
        <v>2</v>
      </c>
      <c r="I3" s="7"/>
      <c r="L3" s="3"/>
      <c r="M3" s="4" t="s">
        <v>3</v>
      </c>
      <c r="N3" s="7"/>
      <c r="R3" s="6"/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9</v>
      </c>
      <c r="Y3" s="6" t="s">
        <v>10</v>
      </c>
    </row>
    <row r="4" customFormat="false" ht="24" hidden="false" customHeight="true" outlineLevel="0" collapsed="false">
      <c r="B4" s="8"/>
      <c r="C4" s="9"/>
      <c r="D4" s="10"/>
      <c r="G4" s="8"/>
      <c r="H4" s="9"/>
      <c r="I4" s="10"/>
      <c r="L4" s="8"/>
      <c r="M4" s="9"/>
      <c r="N4" s="10"/>
      <c r="R4" s="6" t="s">
        <v>11</v>
      </c>
      <c r="S4" s="11"/>
      <c r="T4" s="12" t="n">
        <v>1</v>
      </c>
      <c r="U4" s="13" t="n">
        <f aca="false">T4+1</f>
        <v>2</v>
      </c>
      <c r="V4" s="13" t="n">
        <f aca="false">U4+1</f>
        <v>3</v>
      </c>
      <c r="W4" s="13" t="n">
        <f aca="false">V4+1</f>
        <v>4</v>
      </c>
      <c r="X4" s="13" t="n">
        <f aca="false">W4+1</f>
        <v>5</v>
      </c>
      <c r="Y4" s="14" t="n">
        <f aca="false">X4+1</f>
        <v>6</v>
      </c>
    </row>
    <row r="5" customFormat="false" ht="24" hidden="false" customHeight="true" outlineLevel="0" collapsed="false">
      <c r="B5" s="15"/>
      <c r="C5" s="16" t="n">
        <f aca="true">IF(A1=1,"",INT(6*RAND()+1))</f>
        <v>1</v>
      </c>
      <c r="D5" s="17"/>
      <c r="E5" s="18"/>
      <c r="G5" s="15"/>
      <c r="H5" s="16" t="n">
        <f aca="true">IF(A1=1,"",INT(6*RAND()+1))</f>
        <v>5</v>
      </c>
      <c r="I5" s="17"/>
      <c r="L5" s="15"/>
      <c r="M5" s="16" t="n">
        <f aca="false">IF(A1=1,"",C5+H5)</f>
        <v>6</v>
      </c>
      <c r="N5" s="17"/>
      <c r="R5" s="6" t="s">
        <v>5</v>
      </c>
      <c r="S5" s="19" t="n">
        <v>1</v>
      </c>
      <c r="T5" s="20" t="n">
        <f aca="false">IF(AND($C$5=1,$H$5=1),T5+1,T5)</f>
        <v>0</v>
      </c>
      <c r="U5" s="21" t="n">
        <f aca="false">IF(AND($C$5=2,$H$5=1),U5+1,U5)</f>
        <v>0</v>
      </c>
      <c r="V5" s="21" t="n">
        <f aca="false">IF(AND($C$5=3,$H$5=1),V5+1,V5)</f>
        <v>0</v>
      </c>
      <c r="W5" s="21" t="n">
        <f aca="false">IF(AND($C$5=4,$H$5=1),W5+1,W5)</f>
        <v>0</v>
      </c>
      <c r="X5" s="21" t="n">
        <f aca="false">IF(AND($C$5=5,$H$5=1),X5+1,X5)</f>
        <v>0</v>
      </c>
      <c r="Y5" s="22" t="n">
        <f aca="false">IF(AND($C$5=6,$H$5=1),Y5+1,Y5)</f>
        <v>0</v>
      </c>
    </row>
    <row r="6" customFormat="false" ht="24" hidden="false" customHeight="true" outlineLevel="0" collapsed="false">
      <c r="R6" s="6" t="s">
        <v>6</v>
      </c>
      <c r="S6" s="23" t="n">
        <f aca="false">1+S5</f>
        <v>2</v>
      </c>
      <c r="T6" s="24" t="n">
        <f aca="false">IF(AND($C$5=1,$H$5=2),T6+1,T6)</f>
        <v>0</v>
      </c>
      <c r="U6" s="25" t="n">
        <f aca="false">IF(AND($C$5=2,$H$5=2),U6+1,U6)</f>
        <v>0</v>
      </c>
      <c r="V6" s="25" t="n">
        <f aca="false">IF(AND($C$5=3,$H$5=2),V6+1,V6)</f>
        <v>0</v>
      </c>
      <c r="W6" s="25" t="n">
        <f aca="false">IF(AND($C$5=4,$H$5=2),W6+1,W6)</f>
        <v>0</v>
      </c>
      <c r="X6" s="25" t="n">
        <f aca="false">IF(AND($C$5=5,$H$5=2),X6+1,X6)</f>
        <v>0</v>
      </c>
      <c r="Y6" s="26" t="n">
        <f aca="false">IF(AND($C$5=6,$H$5=2),Y6+1,Y6)</f>
        <v>0</v>
      </c>
    </row>
    <row r="7" customFormat="false" ht="24" hidden="false" customHeight="true" outlineLevel="0" collapsed="false">
      <c r="B7" s="27" t="str">
        <f aca="false">IF(OR(C5=4,C5=5,C5=6),"o","")</f>
        <v/>
      </c>
      <c r="C7" s="28"/>
      <c r="D7" s="29" t="str">
        <f aca="false">IF(OR(C5=4,C5=5,C5=6,C5=2,C5=3),"o","")</f>
        <v/>
      </c>
      <c r="G7" s="27" t="str">
        <f aca="false">IF(OR(H5=4,H5=5,H5=6),"o","")</f>
        <v>o</v>
      </c>
      <c r="H7" s="28"/>
      <c r="I7" s="29" t="str">
        <f aca="false">IF(OR(H5=4,H5=5,H5=6,H5=2,H5=3),"o","")</f>
        <v>o</v>
      </c>
      <c r="L7" s="30" t="s">
        <v>12</v>
      </c>
      <c r="R7" s="6" t="s">
        <v>7</v>
      </c>
      <c r="S7" s="23" t="n">
        <f aca="false">1+S6</f>
        <v>3</v>
      </c>
      <c r="T7" s="24" t="n">
        <f aca="false">IF(AND($C$5=1,$H$5=3),T7+1,T7)</f>
        <v>0</v>
      </c>
      <c r="U7" s="25" t="n">
        <f aca="false">IF(AND($C$5=2,$H$5=3),U7+1,U7)</f>
        <v>0</v>
      </c>
      <c r="V7" s="25" t="n">
        <f aca="false">IF(AND($C$5=3,$H$5=3),V7+1,V7)</f>
        <v>0</v>
      </c>
      <c r="W7" s="25" t="n">
        <f aca="false">IF(AND($C$5=4,$H$5=3),W7+1,W7)</f>
        <v>0</v>
      </c>
      <c r="X7" s="25" t="n">
        <f aca="false">IF(AND($C$5=5,$H$5=3),X7+1,X7)</f>
        <v>0</v>
      </c>
      <c r="Y7" s="26" t="n">
        <f aca="false">IF(AND($C$5=6,$H$5=3),Y7+1,Y7)</f>
        <v>1</v>
      </c>
    </row>
    <row r="8" customFormat="false" ht="24" hidden="false" customHeight="true" outlineLevel="0" collapsed="false">
      <c r="B8" s="31" t="str">
        <f aca="false">IF(C5=6,"o","")</f>
        <v/>
      </c>
      <c r="C8" s="32" t="str">
        <f aca="false">IF(OR(C5=5,C5=3,C5=1),"o","")</f>
        <v>o</v>
      </c>
      <c r="D8" s="33" t="str">
        <f aca="false">IF(C5=6,"o","")</f>
        <v/>
      </c>
      <c r="G8" s="31" t="str">
        <f aca="false">IF(H5=6,"o","")</f>
        <v/>
      </c>
      <c r="H8" s="32" t="str">
        <f aca="false">IF(OR(H5=5,H5=3,H5=1),"o","")</f>
        <v>o</v>
      </c>
      <c r="I8" s="33" t="str">
        <f aca="false">IF(H5=6,"o","")</f>
        <v/>
      </c>
      <c r="R8" s="6" t="s">
        <v>8</v>
      </c>
      <c r="S8" s="23" t="n">
        <f aca="false">1+S7</f>
        <v>4</v>
      </c>
      <c r="T8" s="24" t="n">
        <f aca="false">IF(AND($C$5=1,$H$5=4),T8+1,T8)</f>
        <v>0</v>
      </c>
      <c r="U8" s="25" t="n">
        <f aca="false">IF(AND($C$5=2,$H$5=4),U8+1,U8)</f>
        <v>0</v>
      </c>
      <c r="V8" s="25" t="n">
        <f aca="false">IF(AND($C$5=3,$H$5=4),V8+1,V8)</f>
        <v>0</v>
      </c>
      <c r="W8" s="25" t="n">
        <f aca="false">IF(AND($C$5=4,$H$5=4),W8+1,W8)</f>
        <v>0</v>
      </c>
      <c r="X8" s="25" t="n">
        <f aca="false">IF(AND($C$5=5,$H$5=4),X8+1,X8)</f>
        <v>0</v>
      </c>
      <c r="Y8" s="26" t="n">
        <f aca="false">IF(AND($C$5=6,$H$5=4),Y8+1,Y8)</f>
        <v>0</v>
      </c>
    </row>
    <row r="9" customFormat="false" ht="24" hidden="false" customHeight="true" outlineLevel="0" collapsed="false">
      <c r="B9" s="34" t="str">
        <f aca="false">IF(OR(C5=4,C5=5,C5=6,C5=2,C5=3),"o","")</f>
        <v/>
      </c>
      <c r="C9" s="35"/>
      <c r="D9" s="36" t="str">
        <f aca="false">IF(OR(C5=4,C5=5,C5=6),"o","")</f>
        <v/>
      </c>
      <c r="G9" s="34" t="str">
        <f aca="false">IF(OR(H5=4,H5=5,H5=6,H5=2,H5=3),"o","")</f>
        <v>o</v>
      </c>
      <c r="H9" s="35"/>
      <c r="I9" s="36" t="str">
        <f aca="false">IF(OR(H5=4,H5=5,H5=6),"o","")</f>
        <v>o</v>
      </c>
      <c r="R9" s="6" t="s">
        <v>9</v>
      </c>
      <c r="S9" s="23" t="n">
        <f aca="false">1+S8</f>
        <v>5</v>
      </c>
      <c r="T9" s="24" t="n">
        <f aca="false">IF(AND($C$5=1,$H$5=5),T9+1,T9)</f>
        <v>1</v>
      </c>
      <c r="U9" s="25" t="n">
        <f aca="false">IF(AND($C$5=2,$H$5=5),U9+1,U9)</f>
        <v>0</v>
      </c>
      <c r="V9" s="25" t="n">
        <f aca="false">IF(AND($C$5=3,$H$5=5),V9+1,V9)</f>
        <v>0</v>
      </c>
      <c r="W9" s="25" t="n">
        <f aca="false">IF(AND($C$5=4,$H$5=5),W9+1,W9)</f>
        <v>0</v>
      </c>
      <c r="X9" s="25" t="n">
        <f aca="false">IF(AND($C$5=5,$H$5=5),X9+1,X9)</f>
        <v>0</v>
      </c>
      <c r="Y9" s="26" t="n">
        <f aca="false">IF(AND($C$5=6,$H$5=5),Y9+1,Y9)</f>
        <v>0</v>
      </c>
    </row>
    <row r="10" customFormat="false" ht="24" hidden="false" customHeight="true" outlineLevel="0" collapsed="false">
      <c r="B10" s="9"/>
      <c r="C10" s="37"/>
      <c r="R10" s="6" t="s">
        <v>10</v>
      </c>
      <c r="S10" s="38" t="n">
        <f aca="false">1+S9</f>
        <v>6</v>
      </c>
      <c r="T10" s="39" t="n">
        <f aca="false">IF(AND($C$5=1,$H$5=6),T10+1,T10)</f>
        <v>0</v>
      </c>
      <c r="U10" s="40" t="n">
        <f aca="false">IF(AND($C$5=2,$H$5=6),U10+1,U10)</f>
        <v>0</v>
      </c>
      <c r="V10" s="40" t="n">
        <f aca="false">IF(AND($C$5=3,$H$5=6),V10+1,V10)</f>
        <v>0</v>
      </c>
      <c r="W10" s="40" t="n">
        <f aca="false">IF(AND($C$5=4,$H$5=6),W10+1,W10)</f>
        <v>0</v>
      </c>
      <c r="X10" s="40" t="n">
        <f aca="false">IF(AND($C$5=5,$H$5=6),X10+1,X10)</f>
        <v>0</v>
      </c>
      <c r="Y10" s="41" t="n">
        <f aca="false">IF(AND($C$5=6,$H$5=6),Y10+1,Y10)</f>
        <v>0</v>
      </c>
    </row>
    <row r="11" customFormat="false" ht="24" hidden="false" customHeight="true" outlineLevel="0" collapsed="false"/>
    <row r="12" s="42" customFormat="true" ht="24" hidden="false" customHeight="true" outlineLevel="0" collapsed="false">
      <c r="B12" s="43" t="s">
        <v>13</v>
      </c>
      <c r="C12" s="44"/>
      <c r="D12" s="44"/>
      <c r="E12" s="44"/>
      <c r="F12" s="44"/>
      <c r="G12" s="45"/>
      <c r="H12" s="46" t="n">
        <v>2</v>
      </c>
      <c r="I12" s="47"/>
      <c r="J12" s="47" t="n">
        <v>3</v>
      </c>
      <c r="K12" s="47"/>
      <c r="L12" s="47" t="n">
        <v>4</v>
      </c>
      <c r="M12" s="47"/>
      <c r="N12" s="47" t="n">
        <v>5</v>
      </c>
      <c r="O12" s="47" t="s">
        <v>14</v>
      </c>
      <c r="P12" s="47" t="n">
        <v>6</v>
      </c>
      <c r="Q12" s="47"/>
      <c r="R12" s="47" t="n">
        <v>7</v>
      </c>
      <c r="S12" s="47"/>
      <c r="T12" s="47" t="n">
        <v>8</v>
      </c>
      <c r="U12" s="47"/>
      <c r="V12" s="47" t="n">
        <v>9</v>
      </c>
      <c r="W12" s="47"/>
      <c r="X12" s="47" t="n">
        <v>10</v>
      </c>
      <c r="Y12" s="47"/>
      <c r="Z12" s="47" t="n">
        <v>11</v>
      </c>
      <c r="AA12" s="47"/>
      <c r="AB12" s="48" t="n">
        <v>12</v>
      </c>
    </row>
    <row r="13" s="6" customFormat="true" ht="24" hidden="false" customHeight="true" outlineLevel="0" collapsed="false">
      <c r="B13" s="49" t="s">
        <v>15</v>
      </c>
      <c r="C13" s="50"/>
      <c r="D13" s="50"/>
      <c r="E13" s="50"/>
      <c r="F13" s="50"/>
      <c r="G13" s="51"/>
      <c r="H13" s="52" t="n">
        <v>1</v>
      </c>
      <c r="I13" s="21"/>
      <c r="J13" s="21" t="n">
        <v>2</v>
      </c>
      <c r="K13" s="21"/>
      <c r="L13" s="21" t="n">
        <v>3</v>
      </c>
      <c r="M13" s="21"/>
      <c r="N13" s="21" t="n">
        <v>4</v>
      </c>
      <c r="O13" s="21"/>
      <c r="P13" s="21" t="n">
        <v>5</v>
      </c>
      <c r="Q13" s="21"/>
      <c r="R13" s="21" t="n">
        <v>6</v>
      </c>
      <c r="S13" s="21"/>
      <c r="T13" s="21" t="n">
        <v>5</v>
      </c>
      <c r="U13" s="21"/>
      <c r="V13" s="21" t="n">
        <v>4</v>
      </c>
      <c r="W13" s="21"/>
      <c r="X13" s="21" t="n">
        <v>3</v>
      </c>
      <c r="Y13" s="21"/>
      <c r="Z13" s="21" t="n">
        <v>2</v>
      </c>
      <c r="AA13" s="21"/>
      <c r="AB13" s="22" t="n">
        <v>1</v>
      </c>
    </row>
    <row r="14" s="30" customFormat="true" ht="24" hidden="false" customHeight="true" outlineLevel="0" collapsed="false">
      <c r="B14" s="53" t="s">
        <v>16</v>
      </c>
      <c r="C14" s="54"/>
      <c r="D14" s="54"/>
      <c r="E14" s="54"/>
      <c r="F14" s="54"/>
      <c r="G14" s="55"/>
      <c r="H14" s="56" t="n">
        <f aca="false">T5</f>
        <v>0</v>
      </c>
      <c r="I14" s="57"/>
      <c r="J14" s="57" t="n">
        <f aca="false">T6+U5</f>
        <v>0</v>
      </c>
      <c r="K14" s="57"/>
      <c r="L14" s="57" t="n">
        <f aca="false">V5+T7+U6</f>
        <v>0</v>
      </c>
      <c r="M14" s="57"/>
      <c r="N14" s="57" t="n">
        <f aca="false">T8+W5+V6+U7</f>
        <v>0</v>
      </c>
      <c r="O14" s="57"/>
      <c r="P14" s="57" t="n">
        <f aca="false">T9+X5+U8+W6+V7</f>
        <v>1</v>
      </c>
      <c r="Q14" s="57"/>
      <c r="R14" s="57" t="n">
        <f aca="false">T10+Y5+U9+X6+V8+W7</f>
        <v>0</v>
      </c>
      <c r="S14" s="57"/>
      <c r="T14" s="57" t="n">
        <f aca="false">U10+Y6+V9+X7+W8</f>
        <v>0</v>
      </c>
      <c r="U14" s="57"/>
      <c r="V14" s="57" t="n">
        <f aca="false">V10+Y7+W9+X8</f>
        <v>1</v>
      </c>
      <c r="W14" s="57"/>
      <c r="X14" s="57" t="n">
        <f aca="false">W10+Y8+X9</f>
        <v>0</v>
      </c>
      <c r="Y14" s="57"/>
      <c r="Z14" s="57" t="n">
        <f aca="false">Y9+X10</f>
        <v>0</v>
      </c>
      <c r="AA14" s="57"/>
      <c r="AB14" s="58" t="n">
        <f aca="false">Y10</f>
        <v>0</v>
      </c>
    </row>
    <row r="15" s="6" customFormat="true" ht="24" hidden="false" customHeight="true" outlineLevel="0" collapsed="false">
      <c r="B15" s="59" t="s">
        <v>17</v>
      </c>
      <c r="C15" s="60"/>
      <c r="D15" s="60"/>
      <c r="E15" s="60"/>
      <c r="F15" s="60"/>
      <c r="G15" s="61"/>
      <c r="H15" s="62" t="n">
        <f aca="false">H14/A1*100</f>
        <v>0</v>
      </c>
      <c r="I15" s="63"/>
      <c r="J15" s="63" t="n">
        <f aca="false">J14/A1*100</f>
        <v>0</v>
      </c>
      <c r="K15" s="63"/>
      <c r="L15" s="63" t="n">
        <f aca="false">L14/A1*100</f>
        <v>0</v>
      </c>
      <c r="M15" s="63"/>
      <c r="N15" s="63" t="n">
        <f aca="false">N14/A1*100</f>
        <v>0</v>
      </c>
      <c r="O15" s="63"/>
      <c r="P15" s="63" t="n">
        <f aca="false">P14/A1*100</f>
        <v>50</v>
      </c>
      <c r="Q15" s="63"/>
      <c r="R15" s="63" t="n">
        <f aca="false">R14/A1*100</f>
        <v>0</v>
      </c>
      <c r="S15" s="63"/>
      <c r="T15" s="63" t="n">
        <f aca="false">T14/A1*100</f>
        <v>0</v>
      </c>
      <c r="U15" s="63"/>
      <c r="V15" s="63" t="n">
        <f aca="false">V14/A1*100</f>
        <v>50</v>
      </c>
      <c r="W15" s="63"/>
      <c r="X15" s="63" t="n">
        <f aca="false">X14/A1*100</f>
        <v>0</v>
      </c>
      <c r="Y15" s="63"/>
      <c r="Z15" s="63" t="n">
        <f aca="false">Z14/A1*100</f>
        <v>0</v>
      </c>
      <c r="AA15" s="63"/>
      <c r="AB15" s="64" t="n">
        <f aca="false">AB14/A1*100</f>
        <v>0</v>
      </c>
    </row>
    <row r="16" s="6" customFormat="true" ht="24" hidden="false" customHeight="true" outlineLevel="0" collapsed="false">
      <c r="B16" s="65" t="s">
        <v>18</v>
      </c>
      <c r="C16" s="66"/>
      <c r="D16" s="66"/>
      <c r="E16" s="66"/>
      <c r="F16" s="66"/>
      <c r="G16" s="67"/>
      <c r="H16" s="68" t="n">
        <f aca="false">1/36*100</f>
        <v>2.77777777777778</v>
      </c>
      <c r="I16" s="69"/>
      <c r="J16" s="69" t="n">
        <f aca="false">2/36*100</f>
        <v>5.55555555555556</v>
      </c>
      <c r="K16" s="69"/>
      <c r="L16" s="69" t="n">
        <f aca="false">3/36*100</f>
        <v>8.33333333333333</v>
      </c>
      <c r="M16" s="69"/>
      <c r="N16" s="69" t="n">
        <f aca="false">4/36*100</f>
        <v>11.1111111111111</v>
      </c>
      <c r="O16" s="69"/>
      <c r="P16" s="69" t="n">
        <f aca="false">5/36*100</f>
        <v>13.8888888888889</v>
      </c>
      <c r="Q16" s="69"/>
      <c r="R16" s="69" t="n">
        <f aca="false">6/36*100</f>
        <v>16.6666666666667</v>
      </c>
      <c r="S16" s="69"/>
      <c r="T16" s="69" t="n">
        <f aca="false">5/36*100</f>
        <v>13.8888888888889</v>
      </c>
      <c r="U16" s="69"/>
      <c r="V16" s="69" t="n">
        <f aca="false">4/36*100</f>
        <v>11.1111111111111</v>
      </c>
      <c r="W16" s="69"/>
      <c r="X16" s="69" t="n">
        <f aca="false">3/36*100</f>
        <v>8.33333333333333</v>
      </c>
      <c r="Y16" s="69"/>
      <c r="Z16" s="69" t="n">
        <f aca="false">2/36*100</f>
        <v>5.55555555555556</v>
      </c>
      <c r="AA16" s="69"/>
      <c r="AB16" s="70" t="n">
        <f aca="false">1/36*100</f>
        <v>2.77777777777778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B19" s="30" t="s">
        <v>13</v>
      </c>
      <c r="H19" s="0" t="n">
        <v>2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8:56:32Z</dcterms:created>
  <dc:creator>user</dc:creator>
  <dc:description/>
  <dc:language>en-US</dc:language>
  <cp:lastModifiedBy>Administrator</cp:lastModifiedBy>
  <dcterms:modified xsi:type="dcterms:W3CDTF">2008-01-22T21:30:17Z</dcterms:modified>
  <cp:revision>0</cp:revision>
  <dc:subject/>
  <dc:title/>
</cp:coreProperties>
</file>