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zahl der</t>
  </si>
  <si>
    <t xml:space="preserve">Ziehungen</t>
  </si>
  <si>
    <t xml:space="preserve">weiß</t>
  </si>
  <si>
    <t xml:space="preserve">rot 1</t>
  </si>
  <si>
    <t xml:space="preserve">rot 2</t>
  </si>
  <si>
    <t xml:space="preserve">blau 1</t>
  </si>
  <si>
    <t xml:space="preserve">blau 2</t>
  </si>
  <si>
    <t xml:space="preserve">blau 3</t>
  </si>
  <si>
    <t xml:space="preserve">von</t>
  </si>
  <si>
    <t xml:space="preserve">rel H (weiß)</t>
  </si>
  <si>
    <t xml:space="preserve">rel H (rot 1)</t>
  </si>
  <si>
    <t xml:space="preserve">rel H (rot 2)</t>
  </si>
  <si>
    <t xml:space="preserve">rel H (blau 1)</t>
  </si>
  <si>
    <t xml:space="preserve">rel H (blau 2)</t>
  </si>
  <si>
    <t xml:space="preserve">rel H (blau 3)</t>
  </si>
  <si>
    <t xml:space="preserve">Wahrscheinlichkeit</t>
  </si>
  <si>
    <t xml:space="preserve">rel H  (weiß)</t>
  </si>
  <si>
    <t xml:space="preserve">0,166....</t>
  </si>
  <si>
    <t xml:space="preserve">rel H  (rot)</t>
  </si>
  <si>
    <t xml:space="preserve">0,333....</t>
  </si>
  <si>
    <t xml:space="preserve">rel H  (bla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7:$A$29</c:f>
              <c:strCache>
                <c:ptCount val="3"/>
                <c:pt idx="0">
                  <c:v>rel H  (weiß)</c:v>
                </c:pt>
                <c:pt idx="1">
                  <c:v>rel H  (rot)</c:v>
                </c:pt>
                <c:pt idx="2">
                  <c:v>rel H  (blau)</c:v>
                </c:pt>
              </c:strCache>
            </c:strRef>
          </c:cat>
          <c:val>
            <c:numRef>
              <c:f>Tabelle1!$B$27:$B$2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4629139"/>
        <c:axId val="41313373"/>
      </c:barChart>
      <c:catAx>
        <c:axId val="8462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3373"/>
        <c:crossesAt val="0"/>
        <c:auto val="1"/>
        <c:lblAlgn val="ctr"/>
        <c:lblOffset val="100"/>
        <c:noMultiLvlLbl val="0"/>
      </c:catAx>
      <c:valAx>
        <c:axId val="413133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9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240</xdr:colOff>
      <xdr:row>16</xdr:row>
      <xdr:rowOff>86040</xdr:rowOff>
    </xdr:from>
    <xdr:to>
      <xdr:col>10</xdr:col>
      <xdr:colOff>756000</xdr:colOff>
      <xdr:row>33</xdr:row>
      <xdr:rowOff>133560</xdr:rowOff>
    </xdr:to>
    <xdr:graphicFrame>
      <xdr:nvGraphicFramePr>
        <xdr:cNvPr id="0" name="Chart 6"/>
        <xdr:cNvGraphicFramePr/>
      </xdr:nvGraphicFramePr>
      <xdr:xfrm>
        <a:off x="3916080" y="2752920"/>
        <a:ext cx="47977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1" min="11" style="0" width="14.14"/>
  </cols>
  <sheetData>
    <row r="3" customFormat="false" ht="15.75" hidden="false" customHeight="false" outlineLevel="0" collapsed="false">
      <c r="A3" s="1" t="s">
        <v>0</v>
      </c>
      <c r="B3" s="2" t="e">
        <f aca="false">B3+1</f>
        <v>#N/A</v>
      </c>
      <c r="C3" s="0" t="n">
        <f aca="true">INT(6*RAND()+1)</f>
        <v>3</v>
      </c>
      <c r="E3" s="3" t="str">
        <f aca="false">IF(C3=1,"weiß"," ")</f>
        <v> </v>
      </c>
      <c r="F3" s="4" t="str">
        <f aca="false">IF(C3=2,"rot 1"," ")</f>
        <v> </v>
      </c>
      <c r="G3" s="4" t="str">
        <f aca="false">IF(C3=3,"rot 2"," ")</f>
        <v>rot 2</v>
      </c>
      <c r="H3" s="5" t="str">
        <f aca="false">IF(C3=4,"blau 1"," ")</f>
        <v> </v>
      </c>
      <c r="I3" s="5" t="str">
        <f aca="false">IF(C3=5,"blau 2"," ")</f>
        <v> </v>
      </c>
      <c r="J3" s="5" t="str">
        <f aca="false">IF(C3=6,"blau 3"," ")</f>
        <v> </v>
      </c>
    </row>
    <row r="4" customFormat="false" ht="12.75" hidden="false" customHeight="false" outlineLevel="0" collapsed="false">
      <c r="A4" s="1" t="s">
        <v>1</v>
      </c>
      <c r="E4" s="3"/>
      <c r="F4" s="4"/>
      <c r="G4" s="4"/>
      <c r="H4" s="5"/>
      <c r="I4" s="5"/>
      <c r="J4" s="5"/>
    </row>
    <row r="5" customFormat="false" ht="12.75" hidden="false" customHeight="false" outlineLevel="0" collapsed="false">
      <c r="E5" s="3"/>
      <c r="F5" s="4"/>
      <c r="G5" s="4"/>
      <c r="H5" s="5"/>
      <c r="I5" s="5"/>
      <c r="J5" s="5"/>
    </row>
    <row r="6" customFormat="false" ht="12.75" hidden="false" customHeight="false" outlineLevel="0" collapsed="false">
      <c r="E6" s="3"/>
      <c r="F6" s="4"/>
      <c r="G6" s="4"/>
      <c r="H6" s="5"/>
      <c r="I6" s="5"/>
      <c r="J6" s="5"/>
    </row>
    <row r="7" customFormat="false" ht="12.75" hidden="false" customHeight="false" outlineLevel="0" collapsed="false">
      <c r="E7" s="6" t="s">
        <v>2</v>
      </c>
      <c r="F7" s="6" t="s">
        <v>3</v>
      </c>
      <c r="G7" s="6" t="s">
        <v>4</v>
      </c>
      <c r="H7" s="6" t="s">
        <v>5</v>
      </c>
      <c r="I7" s="6" t="s">
        <v>6</v>
      </c>
      <c r="J7" s="6" t="s">
        <v>7</v>
      </c>
    </row>
    <row r="8" customFormat="false" ht="12.75" hidden="false" customHeight="false" outlineLevel="0" collapsed="false">
      <c r="E8" s="1" t="e">
        <f aca="false">IF(E3="weiß",E8+1,E8)</f>
        <v>#N/A</v>
      </c>
    </row>
    <row r="9" customFormat="false" ht="12.75" hidden="false" customHeight="false" outlineLevel="0" collapsed="false">
      <c r="F9" s="1" t="e">
        <f aca="false">IF(F3="rot 1",F9+1,F9)</f>
        <v>#N/A</v>
      </c>
    </row>
    <row r="10" customFormat="false" ht="12.75" hidden="false" customHeight="false" outlineLevel="0" collapsed="false">
      <c r="B10" s="1"/>
      <c r="G10" s="1" t="e">
        <f aca="false">IF(G3="rot 2",G10+1,G10)</f>
        <v>#N/A</v>
      </c>
    </row>
    <row r="11" customFormat="false" ht="12.75" hidden="false" customHeight="false" outlineLevel="0" collapsed="false">
      <c r="H11" s="1" t="e">
        <f aca="false">IF(H3="blau 1",H11+1,H11)</f>
        <v>#N/A</v>
      </c>
    </row>
    <row r="12" customFormat="false" ht="12.75" hidden="false" customHeight="false" outlineLevel="0" collapsed="false">
      <c r="I12" s="1" t="e">
        <f aca="false">IF(I3="blau 2",I12+1,I12)</f>
        <v>#N/A</v>
      </c>
    </row>
    <row r="13" customFormat="false" ht="12.75" hidden="false" customHeight="false" outlineLevel="0" collapsed="false">
      <c r="J13" s="1" t="e">
        <f aca="false">IF(J3="blau 3",J13+1,J13)</f>
        <v>#N/A</v>
      </c>
    </row>
    <row r="15" customFormat="false" ht="15.75" hidden="false" customHeight="false" outlineLevel="0" collapsed="false">
      <c r="D15" s="1" t="s">
        <v>8</v>
      </c>
      <c r="E15" s="2" t="e">
        <f aca="false">B3</f>
        <v>#N/A</v>
      </c>
      <c r="F15" s="2" t="e">
        <f aca="false">B3</f>
        <v>#N/A</v>
      </c>
      <c r="G15" s="2" t="e">
        <f aca="false">B3</f>
        <v>#N/A</v>
      </c>
      <c r="H15" s="2" t="e">
        <f aca="false">B3</f>
        <v>#N/A</v>
      </c>
      <c r="I15" s="2" t="e">
        <f aca="false">B3</f>
        <v>#N/A</v>
      </c>
      <c r="J15" s="2" t="e">
        <f aca="false">B3</f>
        <v>#N/A</v>
      </c>
      <c r="K15" s="6" t="s">
        <v>1</v>
      </c>
    </row>
    <row r="18" customFormat="false" ht="12.75" hidden="false" customHeight="false" outlineLevel="0" collapsed="false">
      <c r="A18" s="7" t="s">
        <v>9</v>
      </c>
      <c r="B18" s="0" t="e">
        <f aca="false">E8/(E8+F9+G10+H11+I12+J13)</f>
        <v>#N/A</v>
      </c>
      <c r="C18" s="8"/>
    </row>
    <row r="19" customFormat="false" ht="12.75" hidden="false" customHeight="false" outlineLevel="0" collapsed="false">
      <c r="A19" s="7" t="s">
        <v>10</v>
      </c>
      <c r="B19" s="0" t="e">
        <f aca="false">F9/(E8+F9+G10+H11+I12+J13)</f>
        <v>#N/A</v>
      </c>
    </row>
    <row r="20" customFormat="false" ht="12.75" hidden="false" customHeight="false" outlineLevel="0" collapsed="false">
      <c r="A20" s="7" t="s">
        <v>11</v>
      </c>
      <c r="B20" s="0" t="e">
        <f aca="false">G10/(E8+F9+G10+H11+I12+J13)</f>
        <v>#N/A</v>
      </c>
      <c r="C20" s="9"/>
    </row>
    <row r="21" customFormat="false" ht="12.75" hidden="false" customHeight="false" outlineLevel="0" collapsed="false">
      <c r="A21" s="7" t="s">
        <v>12</v>
      </c>
      <c r="B21" s="0" t="e">
        <f aca="false">H11/(E8+F9+G10+H11+I12+J13)</f>
        <v>#N/A</v>
      </c>
    </row>
    <row r="22" customFormat="false" ht="12.75" hidden="false" customHeight="false" outlineLevel="0" collapsed="false">
      <c r="A22" s="7" t="s">
        <v>13</v>
      </c>
      <c r="B22" s="0" t="e">
        <f aca="false">I12/(E8+F9+G10+H11+I12+J13)</f>
        <v>#N/A</v>
      </c>
      <c r="C22" s="9"/>
    </row>
    <row r="23" customFormat="false" ht="12.75" hidden="false" customHeight="false" outlineLevel="0" collapsed="false">
      <c r="A23" s="7" t="s">
        <v>14</v>
      </c>
      <c r="B23" s="0" t="e">
        <f aca="false">J13/(E8+F9+G10+H11+I12+J13)</f>
        <v>#N/A</v>
      </c>
      <c r="C23" s="9"/>
    </row>
    <row r="26" customFormat="false" ht="12.75" hidden="false" customHeight="false" outlineLevel="0" collapsed="false">
      <c r="C26" s="10" t="s">
        <v>15</v>
      </c>
      <c r="D26" s="10"/>
    </row>
    <row r="27" customFormat="false" ht="12.75" hidden="false" customHeight="false" outlineLevel="0" collapsed="false">
      <c r="A27" s="11" t="s">
        <v>16</v>
      </c>
      <c r="B27" s="12" t="e">
        <f aca="false">B18</f>
        <v>#N/A</v>
      </c>
      <c r="C27" s="13" t="s">
        <v>17</v>
      </c>
      <c r="D27" s="13"/>
    </row>
    <row r="28" customFormat="false" ht="12.75" hidden="false" customHeight="false" outlineLevel="0" collapsed="false">
      <c r="A28" s="14" t="s">
        <v>18</v>
      </c>
      <c r="B28" s="15" t="e">
        <f aca="false">B19+B20</f>
        <v>#N/A</v>
      </c>
      <c r="C28" s="13" t="s">
        <v>19</v>
      </c>
      <c r="D28" s="13"/>
    </row>
    <row r="29" customFormat="false" ht="12.75" hidden="false" customHeight="false" outlineLevel="0" collapsed="false">
      <c r="A29" s="16" t="s">
        <v>20</v>
      </c>
      <c r="B29" s="17" t="e">
        <f aca="false">B21+B22+B23</f>
        <v>#N/A</v>
      </c>
      <c r="C29" s="13" t="n">
        <v>0.5</v>
      </c>
      <c r="D29" s="13"/>
    </row>
  </sheetData>
  <mergeCells count="10">
    <mergeCell ref="E3:E6"/>
    <mergeCell ref="F3:F6"/>
    <mergeCell ref="G3:G6"/>
    <mergeCell ref="H3:H6"/>
    <mergeCell ref="I3:I6"/>
    <mergeCell ref="J3:J6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6:20:37Z</dcterms:created>
  <dc:creator>Klaus Wellpott</dc:creator>
  <dc:description/>
  <dc:language>en-US</dc:language>
  <cp:lastModifiedBy>Klaus Wellpott</cp:lastModifiedBy>
  <cp:lastPrinted>2008-01-25T17:25:49Z</cp:lastPrinted>
  <dcterms:modified xsi:type="dcterms:W3CDTF">2008-01-27T14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