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ürfel 1" sheetId="1" state="visible" r:id="rId2"/>
    <sheet name="Würfel 2" sheetId="2" state="visible" r:id="rId3"/>
    <sheet name="Würfel 6" sheetId="3" state="visible" r:id="rId4"/>
    <sheet name="Wurfwiederholung" sheetId="4" state="visible" r:id="rId5"/>
    <sheet name="Würfelliste" sheetId="5" state="visible" r:id="rId6"/>
    <sheet name="Lotto" sheetId="6" state="visible" r:id="rId7"/>
  </sheets>
  <definedNames>
    <definedName function="false" hidden="false" name="folge99" vbProcedure="false">Wurfwiederholung!$C$4:$C$102</definedName>
    <definedName function="false" hidden="false" name="Liste100" vbProcedure="false">Wurfwiederholung!$A$3:$A$102</definedName>
    <definedName function="false" hidden="false" name="Lottozahlen" vbProcedure="false">Lotto!$B$24:$H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Würfeln</t>
  </si>
  <si>
    <t xml:space="preserve">Zufallszahl:</t>
  </si>
  <si>
    <t xml:space="preserve">Würfe</t>
  </si>
  <si>
    <t xml:space="preserve">Würfeln mit 2 Würfeln</t>
  </si>
  <si>
    <t xml:space="preserve">Würfel 1:</t>
  </si>
  <si>
    <t xml:space="preserve">Würfel 2:</t>
  </si>
  <si>
    <t xml:space="preserve">Summe:</t>
  </si>
  <si>
    <t xml:space="preserve">Gesetz der kleinen Zahl</t>
  </si>
  <si>
    <t xml:space="preserve">Häufigkeit der gewürfelten Zahlen</t>
  </si>
  <si>
    <t xml:space="preserve">Häufigkeit der Anzahlen</t>
  </si>
  <si>
    <t xml:space="preserve">Folgewurf einer "6"</t>
  </si>
  <si>
    <t xml:space="preserve">Lottozahlen</t>
  </si>
  <si>
    <t xml:space="preserve">Z</t>
  </si>
  <si>
    <t xml:space="preserve">Ziehun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_-* #,##0.00&quot; €&quot;_-;\-* #,##0.00&quot; €&quot;_-;_-* \-??&quot; €&quot;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8"/>
      <name val="Arial"/>
      <family val="2"/>
    </font>
    <font>
      <b val="true"/>
      <sz val="18"/>
      <name val="Arial"/>
      <family val="0"/>
    </font>
    <font>
      <b val="true"/>
      <sz val="16"/>
      <name val="Arial"/>
      <family val="2"/>
    </font>
    <font>
      <sz val="18"/>
      <color rgb="FFFFFFFF"/>
      <name val="Arial"/>
      <family val="0"/>
    </font>
    <font>
      <b val="true"/>
      <sz val="11"/>
      <name val="Arial"/>
      <family val="2"/>
    </font>
    <font>
      <sz val="55"/>
      <name val="Wingdings"/>
      <family val="0"/>
      <charset val="2"/>
    </font>
    <font>
      <b val="true"/>
      <i val="true"/>
      <sz val="14"/>
      <color rgb="FFFF0000"/>
      <name val="Antique Olive Compact"/>
      <family val="2"/>
    </font>
    <font>
      <sz val="8.5"/>
      <color rgb="FF000000"/>
      <name val="Arial"/>
      <family val="2"/>
    </font>
    <font>
      <sz val="14"/>
      <name val="Arial"/>
      <family val="2"/>
    </font>
    <font>
      <sz val="28"/>
      <name val="Arial Black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0"/>
    </font>
    <font>
      <sz val="9.75"/>
      <color rgb="FF000000"/>
      <name val="Arial"/>
      <family val="2"/>
    </font>
    <font>
      <sz val="36"/>
      <name val="Keystroke"/>
      <family val="1"/>
      <charset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ürfel 1'!$B$6:$G$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Würfel 1'!$B$8:$G$8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9523287"/>
        <c:axId val="81482372"/>
      </c:barChart>
      <c:catAx>
        <c:axId val="9523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82372"/>
        <c:crossesAt val="0"/>
        <c:auto val="1"/>
        <c:lblAlgn val="ctr"/>
        <c:lblOffset val="100"/>
        <c:noMultiLvlLbl val="0"/>
      </c:catAx>
      <c:valAx>
        <c:axId val="814823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32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ürfel 2'!$B$6:$L$6</c:f>
              <c:strCach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strCache>
            </c:strRef>
          </c:cat>
          <c:val>
            <c:numRef>
              <c:f>'Würfel 2'!$B$8:$L$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6302369"/>
        <c:axId val="56418785"/>
      </c:barChart>
      <c:catAx>
        <c:axId val="86302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18785"/>
        <c:crossesAt val="0"/>
        <c:auto val="1"/>
        <c:lblAlgn val="ctr"/>
        <c:lblOffset val="100"/>
        <c:noMultiLvlLbl val="0"/>
      </c:catAx>
      <c:valAx>
        <c:axId val="56418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023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otto!$B$28:$H$28,Lotto!$B$34:$H$34,Lotto!$B$40:$H$40,Lotto!$B$46:$H$46,Lotto!$B$52:$H$52,Lotto!$B$58:$H$58,Lotto!$B$64:$H$64</c:f>
              <c:numCache>
                <c:formatCode>General</c:formatCode>
                <c:ptCount val="49"/>
                <c:pt idx="1">
                  <c:v>127</c:v>
                </c:pt>
                <c:pt idx="2">
                  <c:v>103</c:v>
                </c:pt>
                <c:pt idx="3">
                  <c:v>111</c:v>
                </c:pt>
                <c:pt idx="4">
                  <c:v>133</c:v>
                </c:pt>
                <c:pt idx="5">
                  <c:v>110</c:v>
                </c:pt>
                <c:pt idx="6">
                  <c:v>96</c:v>
                </c:pt>
                <c:pt idx="7">
                  <c:v>129</c:v>
                </c:pt>
                <c:pt idx="8">
                  <c:v>103</c:v>
                </c:pt>
                <c:pt idx="9">
                  <c:v>115</c:v>
                </c:pt>
                <c:pt idx="10">
                  <c:v>117</c:v>
                </c:pt>
                <c:pt idx="11">
                  <c:v>120</c:v>
                </c:pt>
                <c:pt idx="12">
                  <c:v>118</c:v>
                </c:pt>
                <c:pt idx="13">
                  <c:v>120</c:v>
                </c:pt>
                <c:pt idx="14">
                  <c:v>125</c:v>
                </c:pt>
                <c:pt idx="15">
                  <c:v>118</c:v>
                </c:pt>
                <c:pt idx="16">
                  <c:v>124</c:v>
                </c:pt>
                <c:pt idx="17">
                  <c:v>106</c:v>
                </c:pt>
                <c:pt idx="18">
                  <c:v>139</c:v>
                </c:pt>
                <c:pt idx="19">
                  <c:v>124</c:v>
                </c:pt>
                <c:pt idx="20">
                  <c:v>103</c:v>
                </c:pt>
                <c:pt idx="21">
                  <c:v>125</c:v>
                </c:pt>
                <c:pt idx="22">
                  <c:v>102</c:v>
                </c:pt>
                <c:pt idx="23">
                  <c:v>105</c:v>
                </c:pt>
                <c:pt idx="24">
                  <c:v>139</c:v>
                </c:pt>
                <c:pt idx="27">
                  <c:v>109</c:v>
                </c:pt>
                <c:pt idx="28">
                  <c:v>121</c:v>
                </c:pt>
                <c:pt idx="29">
                  <c:v>121</c:v>
                </c:pt>
                <c:pt idx="30">
                  <c:v>118</c:v>
                </c:pt>
                <c:pt idx="31">
                  <c:v>128</c:v>
                </c:pt>
                <c:pt idx="32">
                  <c:v>121</c:v>
                </c:pt>
                <c:pt idx="33">
                  <c:v>134</c:v>
                </c:pt>
                <c:pt idx="35">
                  <c:v>115</c:v>
                </c:pt>
                <c:pt idx="36">
                  <c:v>116</c:v>
                </c:pt>
                <c:pt idx="37">
                  <c:v>109</c:v>
                </c:pt>
                <c:pt idx="38">
                  <c:v>122</c:v>
                </c:pt>
                <c:pt idx="39">
                  <c:v>110</c:v>
                </c:pt>
                <c:pt idx="40">
                  <c:v>120</c:v>
                </c:pt>
                <c:pt idx="41">
                  <c:v>129</c:v>
                </c:pt>
                <c:pt idx="43">
                  <c:v>121</c:v>
                </c:pt>
                <c:pt idx="44">
                  <c:v>98</c:v>
                </c:pt>
                <c:pt idx="46">
                  <c:v>120</c:v>
                </c:pt>
                <c:pt idx="48">
                  <c:v>118</c:v>
                </c:pt>
              </c:numCache>
            </c:numRef>
          </c:val>
        </c:ser>
        <c:gapWidth val="150"/>
        <c:overlap val="0"/>
        <c:axId val="21596257"/>
        <c:axId val="32763682"/>
      </c:barChart>
      <c:catAx>
        <c:axId val="21596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63682"/>
        <c:crossesAt val="0"/>
        <c:auto val="1"/>
        <c:lblAlgn val="ctr"/>
        <c:lblOffset val="100"/>
        <c:noMultiLvlLbl val="0"/>
      </c:catAx>
      <c:valAx>
        <c:axId val="327636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962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57240</xdr:rowOff>
    </xdr:from>
    <xdr:to>
      <xdr:col>6</xdr:col>
      <xdr:colOff>433080</xdr:colOff>
      <xdr:row>3</xdr:row>
      <xdr:rowOff>37800</xdr:rowOff>
    </xdr:to>
    <xdr:clientData/>
  </xdr:twoCellAnchor>
  <xdr:twoCellAnchor editAs="oneCell">
    <xdr:from>
      <xdr:col>1</xdr:col>
      <xdr:colOff>492840</xdr:colOff>
      <xdr:row>14</xdr:row>
      <xdr:rowOff>257040</xdr:rowOff>
    </xdr:from>
    <xdr:to>
      <xdr:col>10</xdr:col>
      <xdr:colOff>302040</xdr:colOff>
      <xdr:row>26</xdr:row>
      <xdr:rowOff>28080</xdr:rowOff>
    </xdr:to>
    <xdr:grpSp>
      <xdr:nvGrpSpPr>
        <xdr:cNvPr id="0" name="Group 71"/>
        <xdr:cNvGrpSpPr/>
      </xdr:nvGrpSpPr>
      <xdr:grpSpPr>
        <a:xfrm>
          <a:off x="663120" y="4343400"/>
          <a:ext cx="5440320" cy="3314160"/>
          <a:chOff x="663120" y="4343400"/>
          <a:chExt cx="5440320" cy="3314160"/>
        </a:xfrm>
      </xdr:grpSpPr>
      <xdr:grpSp>
        <xdr:nvGrpSpPr>
          <xdr:cNvPr id="1" name="Group 69"/>
          <xdr:cNvGrpSpPr/>
        </xdr:nvGrpSpPr>
        <xdr:grpSpPr>
          <a:xfrm>
            <a:off x="663120" y="4343400"/>
            <a:ext cx="5440320" cy="3314160"/>
            <a:chOff x="663120" y="4343400"/>
            <a:chExt cx="5440320" cy="3314160"/>
          </a:xfrm>
        </xdr:grpSpPr>
        <xdr:pic>
          <xdr:nvPicPr>
            <xdr:cNvPr id="2" name="Picture 65" descr=""/>
            <xdr:cNvPicPr/>
          </xdr:nvPicPr>
          <xdr:blipFill>
            <a:blip r:embed="rId1"/>
            <a:stretch/>
          </xdr:blipFill>
          <xdr:spPr>
            <a:xfrm>
              <a:off x="663120" y="4343400"/>
              <a:ext cx="5440320" cy="3314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" name="Oval 66"/>
            <xdr:cNvSpPr/>
          </xdr:nvSpPr>
          <xdr:spPr>
            <a:xfrm>
              <a:off x="776880" y="5591880"/>
              <a:ext cx="307080" cy="285840"/>
            </a:xfrm>
            <a:prstGeom prst="ellipse">
              <a:avLst/>
            </a:prstGeom>
            <a:noFill/>
            <a:ln w="255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Oval 67"/>
            <xdr:cNvSpPr/>
          </xdr:nvSpPr>
          <xdr:spPr>
            <a:xfrm>
              <a:off x="2984760" y="5050800"/>
              <a:ext cx="312840" cy="285840"/>
            </a:xfrm>
            <a:prstGeom prst="ellipse">
              <a:avLst/>
            </a:prstGeom>
            <a:noFill/>
            <a:ln w="255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Oval 68"/>
            <xdr:cNvSpPr/>
          </xdr:nvSpPr>
          <xdr:spPr>
            <a:xfrm>
              <a:off x="2062800" y="5815800"/>
              <a:ext cx="307080" cy="280800"/>
            </a:xfrm>
            <a:prstGeom prst="ellipse">
              <a:avLst/>
            </a:prstGeom>
            <a:noFill/>
            <a:ln w="255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" name="Text 70"/>
          <xdr:cNvSpPr/>
        </xdr:nvSpPr>
        <xdr:spPr>
          <a:xfrm>
            <a:off x="2092680" y="6823800"/>
            <a:ext cx="1970640" cy="265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400" spc="-1" strike="noStrike">
                <a:solidFill>
                  <a:srgbClr val="ff0000"/>
                </a:solidFill>
                <a:latin typeface="Antique Olive Compact"/>
              </a:rPr>
              <a:t>Einstellungen!!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90800</xdr:colOff>
      <xdr:row>1</xdr:row>
      <xdr:rowOff>47880</xdr:rowOff>
    </xdr:from>
    <xdr:to>
      <xdr:col>15</xdr:col>
      <xdr:colOff>81000</xdr:colOff>
      <xdr:row>13</xdr:row>
      <xdr:rowOff>533520</xdr:rowOff>
    </xdr:to>
    <xdr:graphicFrame>
      <xdr:nvGraphicFramePr>
        <xdr:cNvPr id="7" name="Chart 80"/>
        <xdr:cNvGraphicFramePr/>
      </xdr:nvGraphicFramePr>
      <xdr:xfrm>
        <a:off x="5187600" y="343080"/>
        <a:ext cx="47174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42800</xdr:colOff>
      <xdr:row>11</xdr:row>
      <xdr:rowOff>180720</xdr:rowOff>
    </xdr:from>
    <xdr:to>
      <xdr:col>8</xdr:col>
      <xdr:colOff>312840</xdr:colOff>
      <xdr:row>13</xdr:row>
      <xdr:rowOff>105120</xdr:rowOff>
    </xdr:to>
    <xdr:sp>
      <xdr:nvSpPr>
        <xdr:cNvPr id="8" name="Text 81"/>
        <xdr:cNvSpPr/>
      </xdr:nvSpPr>
      <xdr:spPr>
        <a:xfrm>
          <a:off x="3066480" y="2552400"/>
          <a:ext cx="1347840" cy="10674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Bitte Taste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2800" spc="-1" strike="noStrike">
              <a:latin typeface="Arial Black"/>
            </a:rPr>
            <a:t>F9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drücken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257040</xdr:rowOff>
    </xdr:from>
    <xdr:to>
      <xdr:col>12</xdr:col>
      <xdr:colOff>563760</xdr:colOff>
      <xdr:row>2</xdr:row>
      <xdr:rowOff>237600</xdr:rowOff>
    </xdr:to>
    <xdr:clientData/>
  </xdr:twoCellAnchor>
  <xdr:twoCellAnchor editAs="oneCell">
    <xdr:from>
      <xdr:col>9</xdr:col>
      <xdr:colOff>241200</xdr:colOff>
      <xdr:row>11</xdr:row>
      <xdr:rowOff>20160</xdr:rowOff>
    </xdr:from>
    <xdr:to>
      <xdr:col>16</xdr:col>
      <xdr:colOff>131040</xdr:colOff>
      <xdr:row>16</xdr:row>
      <xdr:rowOff>95760</xdr:rowOff>
    </xdr:to>
    <xdr:graphicFrame>
      <xdr:nvGraphicFramePr>
        <xdr:cNvPr id="9" name="Chart 10"/>
        <xdr:cNvGraphicFramePr/>
      </xdr:nvGraphicFramePr>
      <xdr:xfrm>
        <a:off x="5268600" y="2458440"/>
        <a:ext cx="480780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200</xdr:colOff>
      <xdr:row>15</xdr:row>
      <xdr:rowOff>114120</xdr:rowOff>
    </xdr:from>
    <xdr:to>
      <xdr:col>6</xdr:col>
      <xdr:colOff>720</xdr:colOff>
      <xdr:row>18</xdr:row>
      <xdr:rowOff>295200</xdr:rowOff>
    </xdr:to>
    <xdr:sp>
      <xdr:nvSpPr>
        <xdr:cNvPr id="10" name="Text 15"/>
        <xdr:cNvSpPr/>
      </xdr:nvSpPr>
      <xdr:spPr>
        <a:xfrm>
          <a:off x="1839960" y="4562280"/>
          <a:ext cx="1347840" cy="1067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Bitte Taste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2800" spc="-1" strike="noStrike">
              <a:latin typeface="Arial Black"/>
            </a:rPr>
            <a:t>F9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drücken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000</xdr:colOff>
      <xdr:row>25</xdr:row>
      <xdr:rowOff>0</xdr:rowOff>
    </xdr:from>
    <xdr:to>
      <xdr:col>10</xdr:col>
      <xdr:colOff>262440</xdr:colOff>
      <xdr:row>27</xdr:row>
      <xdr:rowOff>142920</xdr:rowOff>
    </xdr:to>
    <xdr:clientData/>
  </xdr:twoCellAnchor>
  <xdr:twoCellAnchor editAs="oneCell">
    <xdr:from>
      <xdr:col>8</xdr:col>
      <xdr:colOff>100440</xdr:colOff>
      <xdr:row>31</xdr:row>
      <xdr:rowOff>0</xdr:rowOff>
    </xdr:from>
    <xdr:to>
      <xdr:col>18</xdr:col>
      <xdr:colOff>30600</xdr:colOff>
      <xdr:row>53</xdr:row>
      <xdr:rowOff>152640</xdr:rowOff>
    </xdr:to>
    <xdr:graphicFrame>
      <xdr:nvGraphicFramePr>
        <xdr:cNvPr id="11" name="Chart 3"/>
        <xdr:cNvGraphicFramePr/>
      </xdr:nvGraphicFramePr>
      <xdr:xfrm>
        <a:off x="4514400" y="1758240"/>
        <a:ext cx="8199000" cy="30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22560</xdr:colOff>
      <xdr:row>22</xdr:row>
      <xdr:rowOff>0</xdr:rowOff>
    </xdr:from>
    <xdr:to>
      <xdr:col>13</xdr:col>
      <xdr:colOff>816480</xdr:colOff>
      <xdr:row>29</xdr:row>
      <xdr:rowOff>66600</xdr:rowOff>
    </xdr:to>
    <xdr:sp>
      <xdr:nvSpPr>
        <xdr:cNvPr id="12" name="Text 4"/>
        <xdr:cNvSpPr/>
      </xdr:nvSpPr>
      <xdr:spPr>
        <a:xfrm>
          <a:off x="7462440" y="542880"/>
          <a:ext cx="1349280" cy="1029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Bitte Taste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3600" spc="-1" strike="noStrike">
              <a:latin typeface="Keystroke"/>
            </a:rPr>
            <a:t>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drücken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2.42"/>
    <col collapsed="false" customWidth="true" hidden="false" outlineLevel="0" max="4" min="2" style="2" width="8.7"/>
    <col collapsed="false" customWidth="true" hidden="false" outlineLevel="0" max="7" min="5" style="1" width="8.7"/>
    <col collapsed="false" customWidth="true" hidden="false" outlineLevel="0" max="8" min="8" style="1" width="3.56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customFormat="false" ht="23.25" hidden="false" customHeight="false" outlineLevel="0" collapsed="false">
      <c r="B1" s="3" t="s">
        <v>0</v>
      </c>
    </row>
    <row r="2" customFormat="false" ht="12" hidden="false" customHeight="true" outlineLevel="0" collapsed="false">
      <c r="B2" s="4"/>
      <c r="C2" s="4"/>
      <c r="D2" s="4"/>
    </row>
    <row r="3" customFormat="false" ht="23.25" hidden="false" customHeight="false" outlineLevel="0" collapsed="false">
      <c r="B3" s="5" t="s">
        <v>1</v>
      </c>
      <c r="C3" s="4"/>
      <c r="D3" s="6" t="n">
        <f aca="true">INT(RAND()*6)+1</f>
        <v>2</v>
      </c>
      <c r="E3" s="7" t="n">
        <f aca="false">D3</f>
        <v>2</v>
      </c>
    </row>
    <row r="4" customFormat="false" ht="8.25" hidden="false" customHeight="true" outlineLevel="0" collapsed="false">
      <c r="C4" s="4"/>
      <c r="D4" s="4"/>
    </row>
    <row r="5" customFormat="false" ht="8.25" hidden="false" customHeight="true" outlineLevel="0" collapsed="false">
      <c r="B5" s="4"/>
      <c r="D5" s="4"/>
    </row>
    <row r="6" s="8" customFormat="true" ht="23.25" hidden="false" customHeight="false" outlineLevel="0" collapsed="false">
      <c r="B6" s="9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 t="n">
        <v>6</v>
      </c>
      <c r="I6" s="2" t="s">
        <v>2</v>
      </c>
    </row>
    <row r="7" customFormat="false" ht="9" hidden="false" customHeight="true" outlineLevel="0" collapsed="false">
      <c r="B7" s="10"/>
      <c r="C7" s="10"/>
      <c r="D7" s="10"/>
      <c r="E7" s="11"/>
      <c r="F7" s="11"/>
      <c r="G7" s="11"/>
    </row>
    <row r="8" customFormat="false" ht="23.25" hidden="false" customHeight="false" outlineLevel="0" collapsed="false">
      <c r="A8" s="10" t="n">
        <f aca="false">IF($E$3=A6,A8+1,A8)</f>
        <v>2</v>
      </c>
      <c r="B8" s="10" t="n">
        <f aca="false">IF($E$3=B6,B8+1,B8)</f>
        <v>0</v>
      </c>
      <c r="C8" s="10" t="e">
        <f aca="false">IF($E$3=C6,C8+1,C8)</f>
        <v>#N/A</v>
      </c>
      <c r="D8" s="10" t="n">
        <f aca="false">IF($E$3=D6,D8+1,D8)</f>
        <v>0</v>
      </c>
      <c r="E8" s="10" t="n">
        <f aca="false">IF($E$3=E6,E8+1,E8)</f>
        <v>0</v>
      </c>
      <c r="F8" s="10" t="n">
        <f aca="false">IF($E$3=F6,F8+1,F8)</f>
        <v>1</v>
      </c>
      <c r="G8" s="10" t="n">
        <f aca="false">IF($E$3=G6,G8+1,G8)</f>
        <v>1</v>
      </c>
      <c r="I8" s="12" t="e">
        <f aca="false">SUM(B8:G8)</f>
        <v>#N/A</v>
      </c>
    </row>
    <row r="9" customFormat="false" ht="9" hidden="false" customHeight="true" outlineLevel="0" collapsed="false">
      <c r="B9" s="10"/>
      <c r="C9" s="10"/>
      <c r="D9" s="10"/>
      <c r="E9" s="11"/>
      <c r="F9" s="11"/>
      <c r="G9" s="11"/>
    </row>
    <row r="10" customFormat="false" ht="23.25" hidden="false" customHeight="false" outlineLevel="0" collapsed="false">
      <c r="B10" s="13" t="str">
        <f aca="false">IF(ISERROR(B8/$I$8=TRUE()),"",B8/$I$8)</f>
        <v/>
      </c>
      <c r="C10" s="13" t="str">
        <f aca="false">IF(ISERROR(C8/$I$8=TRUE()),"",C8/$I$8)</f>
        <v/>
      </c>
      <c r="D10" s="13" t="str">
        <f aca="false">IF(ISERROR(D8/$I$8=TRUE()),"",D8/$I$8)</f>
        <v/>
      </c>
      <c r="E10" s="13" t="str">
        <f aca="false">IF(ISERROR(E8/$I$8=TRUE()),"",E8/$I$8)</f>
        <v/>
      </c>
      <c r="F10" s="13" t="str">
        <f aca="false">IF(ISERROR(F8/$I$8=TRUE()),"",F8/$I$8)</f>
        <v/>
      </c>
      <c r="G10" s="13" t="str">
        <f aca="false">IF(ISERROR(G8/$I$8=TRUE()),"",G8/$I$8)</f>
        <v/>
      </c>
      <c r="K10" s="14"/>
    </row>
    <row r="11" customFormat="false" ht="24" hidden="false" customHeight="false" outlineLevel="0" collapsed="false">
      <c r="C11" s="4"/>
      <c r="D11" s="4"/>
      <c r="K11" s="8"/>
    </row>
    <row r="12" customFormat="false" ht="45" hidden="false" customHeight="true" outlineLevel="0" collapsed="false">
      <c r="B12" s="4"/>
      <c r="C12" s="15" t="str">
        <f aca="false">IF($D$3=1,"",IF($D$3=2,"l",IF($D$3=3,"l",IF($D$3=4,"l",IF($D$3=5,"l","l")))))</f>
        <v>l</v>
      </c>
      <c r="D12" s="16" t="str">
        <f aca="false">IF($D$3=1,"",IF($D$3=2,"",IF($D$3=3,"",IF($D$3=4,"",IF($D$3=5,"","l")))))</f>
        <v/>
      </c>
      <c r="E12" s="17" t="str">
        <f aca="false">IF($D$3=1,"",IF($D$3=2,"",IF($D$3=3,"",IF($D$3=4,"l",IF($D$3=5,"l","l")))))</f>
        <v/>
      </c>
    </row>
    <row r="13" customFormat="false" ht="45" hidden="false" customHeight="true" outlineLevel="0" collapsed="false">
      <c r="B13" s="4"/>
      <c r="C13" s="18"/>
      <c r="D13" s="19" t="str">
        <f aca="false">IF($D$3=1,"l",IF($D$3=2,"",IF($D$3=3,"l",IF($D$3=4,"",IF($D$3=5,"l","")))))</f>
        <v/>
      </c>
      <c r="E13" s="20"/>
    </row>
    <row r="14" customFormat="false" ht="45" hidden="false" customHeight="true" outlineLevel="0" collapsed="false">
      <c r="B14" s="4"/>
      <c r="C14" s="21" t="str">
        <f aca="false">IF($D$3=1,"",IF($D$3=2,"",IF($D$3=3,"",IF($D$3=4,"l",IF($D$3=5,"l","l")))))</f>
        <v/>
      </c>
      <c r="D14" s="22" t="str">
        <f aca="false">IF($D$3=1,"",IF($D$3=2,"",IF($D$3=3,"",IF($D$3=4,"",IF($D$3=5,"","l")))))</f>
        <v/>
      </c>
      <c r="E14" s="23" t="str">
        <f aca="false">IF($D$3=1,"",IF($D$3=2,"l",IF($D$3=3,"l",IF($D$3=4,"l",IF($D$3=5,"l","l")))))</f>
        <v>l</v>
      </c>
    </row>
    <row r="15" customFormat="false" ht="23.25" hidden="false" customHeight="false" outlineLevel="0" collapsed="false">
      <c r="B15" s="4"/>
      <c r="C15" s="4"/>
      <c r="D15" s="4"/>
    </row>
    <row r="16" customFormat="false" ht="23.25" hidden="false" customHeight="false" outlineLevel="0" collapsed="false">
      <c r="B16" s="4"/>
      <c r="C16" s="4"/>
      <c r="D16" s="4"/>
    </row>
    <row r="17" customFormat="false" ht="23.25" hidden="false" customHeight="false" outlineLevel="0" collapsed="false">
      <c r="B17" s="4"/>
      <c r="C17" s="4"/>
      <c r="D17" s="4"/>
    </row>
    <row r="18" customFormat="false" ht="23.25" hidden="false" customHeight="false" outlineLevel="0" collapsed="false">
      <c r="B18" s="4"/>
      <c r="C18" s="4"/>
      <c r="D18" s="4"/>
    </row>
    <row r="19" customFormat="false" ht="23.25" hidden="false" customHeight="false" outlineLevel="0" collapsed="false">
      <c r="B19" s="4"/>
      <c r="C19" s="4"/>
      <c r="D19" s="4"/>
    </row>
    <row r="20" customFormat="false" ht="23.25" hidden="false" customHeight="false" outlineLevel="0" collapsed="false">
      <c r="B20" s="4"/>
      <c r="C20" s="4"/>
      <c r="D20" s="4"/>
    </row>
    <row r="21" customFormat="false" ht="23.25" hidden="false" customHeight="false" outlineLevel="0" collapsed="false">
      <c r="B21" s="4"/>
      <c r="C21" s="4"/>
      <c r="D21" s="4"/>
    </row>
    <row r="22" customFormat="false" ht="23.25" hidden="false" customHeight="false" outlineLevel="0" collapsed="false">
      <c r="B22" s="4"/>
      <c r="C22" s="4"/>
      <c r="D22" s="4"/>
    </row>
    <row r="23" customFormat="false" ht="23.25" hidden="false" customHeight="false" outlineLevel="0" collapsed="false">
      <c r="B23" s="4"/>
      <c r="C23" s="4"/>
      <c r="D23" s="4"/>
    </row>
    <row r="24" customFormat="false" ht="23.25" hidden="false" customHeight="false" outlineLevel="0" collapsed="false">
      <c r="B24" s="4"/>
      <c r="C24" s="4"/>
      <c r="D24" s="4"/>
    </row>
    <row r="25" customFormat="false" ht="23.25" hidden="false" customHeight="false" outlineLevel="0" collapsed="false">
      <c r="B25" s="4"/>
      <c r="C25" s="4"/>
      <c r="D25" s="4"/>
    </row>
    <row r="26" customFormat="false" ht="23.25" hidden="false" customHeight="false" outlineLevel="0" collapsed="false">
      <c r="B26" s="4"/>
      <c r="C26" s="4"/>
      <c r="D26" s="4"/>
    </row>
    <row r="27" customFormat="false" ht="23.25" hidden="false" customHeight="false" outlineLevel="0" collapsed="false">
      <c r="B27" s="4"/>
      <c r="C27" s="4"/>
      <c r="D27" s="4"/>
    </row>
    <row r="28" customFormat="false" ht="23.25" hidden="false" customHeight="false" outlineLevel="0" collapsed="false">
      <c r="B28" s="4"/>
      <c r="C28" s="4"/>
      <c r="D28" s="4"/>
    </row>
    <row r="29" customFormat="false" ht="23.25" hidden="false" customHeight="false" outlineLevel="0" collapsed="false">
      <c r="B29" s="4"/>
      <c r="C29" s="4"/>
      <c r="D29" s="4"/>
    </row>
    <row r="30" customFormat="false" ht="23.25" hidden="false" customHeight="false" outlineLevel="0" collapsed="false">
      <c r="B30" s="4"/>
      <c r="C30" s="4"/>
      <c r="D30" s="4"/>
    </row>
    <row r="31" customFormat="false" ht="23.25" hidden="false" customHeight="false" outlineLevel="0" collapsed="false">
      <c r="B31" s="4"/>
      <c r="C31" s="4"/>
      <c r="D31" s="4"/>
    </row>
    <row r="32" customFormat="false" ht="23.25" hidden="false" customHeight="false" outlineLevel="0" collapsed="false">
      <c r="B32" s="4"/>
      <c r="C32" s="4"/>
      <c r="D32" s="4"/>
    </row>
    <row r="33" customFormat="false" ht="23.25" hidden="false" customHeight="false" outlineLevel="0" collapsed="false">
      <c r="B33" s="4"/>
      <c r="C33" s="4"/>
      <c r="D33" s="4"/>
    </row>
    <row r="34" customFormat="false" ht="23.25" hidden="false" customHeight="false" outlineLevel="0" collapsed="false">
      <c r="B34" s="4"/>
      <c r="C34" s="4"/>
      <c r="D34" s="4"/>
    </row>
    <row r="35" customFormat="false" ht="23.25" hidden="false" customHeight="false" outlineLevel="0" collapsed="false">
      <c r="B35" s="4"/>
      <c r="C35" s="4"/>
      <c r="D35" s="4"/>
    </row>
    <row r="36" customFormat="false" ht="23.25" hidden="false" customHeight="false" outlineLevel="0" collapsed="false">
      <c r="B36" s="4"/>
      <c r="C36" s="4"/>
      <c r="D36" s="4"/>
    </row>
    <row r="37" customFormat="false" ht="23.25" hidden="false" customHeight="false" outlineLevel="0" collapsed="false">
      <c r="B37" s="4"/>
      <c r="C37" s="4"/>
      <c r="D37" s="4"/>
    </row>
    <row r="38" customFormat="false" ht="23.25" hidden="false" customHeight="false" outlineLevel="0" collapsed="false">
      <c r="B38" s="4"/>
      <c r="C38" s="4"/>
      <c r="D38" s="4"/>
    </row>
    <row r="39" customFormat="false" ht="23.25" hidden="false" customHeight="false" outlineLevel="0" collapsed="false">
      <c r="B39" s="4"/>
      <c r="C39" s="4"/>
      <c r="D39" s="4"/>
    </row>
    <row r="40" customFormat="false" ht="23.25" hidden="false" customHeight="false" outlineLevel="0" collapsed="false">
      <c r="B40" s="4"/>
      <c r="C40" s="4"/>
      <c r="D40" s="4"/>
    </row>
    <row r="41" customFormat="false" ht="23.25" hidden="false" customHeight="false" outlineLevel="0" collapsed="false">
      <c r="B41" s="4"/>
      <c r="C41" s="4"/>
      <c r="D41" s="4"/>
    </row>
    <row r="42" customFormat="false" ht="23.25" hidden="false" customHeight="false" outlineLevel="0" collapsed="false">
      <c r="B42" s="4"/>
      <c r="C42" s="4"/>
      <c r="D42" s="4"/>
    </row>
    <row r="43" customFormat="false" ht="23.25" hidden="false" customHeight="false" outlineLevel="0" collapsed="false">
      <c r="B43" s="4"/>
      <c r="C43" s="4"/>
      <c r="D43" s="4"/>
    </row>
    <row r="44" customFormat="false" ht="23.25" hidden="false" customHeight="false" outlineLevel="0" collapsed="false">
      <c r="B44" s="4"/>
      <c r="C44" s="4"/>
      <c r="D44" s="4"/>
    </row>
    <row r="45" customFormat="false" ht="23.25" hidden="false" customHeight="false" outlineLevel="0" collapsed="false">
      <c r="B45" s="4"/>
      <c r="C45" s="4"/>
      <c r="D45" s="4"/>
    </row>
    <row r="46" customFormat="false" ht="23.25" hidden="false" customHeight="false" outlineLevel="0" collapsed="false">
      <c r="B46" s="4"/>
      <c r="C46" s="4"/>
      <c r="D46" s="4"/>
    </row>
    <row r="47" customFormat="false" ht="23.25" hidden="false" customHeight="false" outlineLevel="0" collapsed="false">
      <c r="B47" s="4"/>
      <c r="C47" s="4"/>
      <c r="D47" s="4"/>
    </row>
    <row r="48" customFormat="false" ht="23.25" hidden="false" customHeight="false" outlineLevel="0" collapsed="false">
      <c r="B48" s="4"/>
      <c r="C48" s="4"/>
      <c r="D48" s="4"/>
    </row>
    <row r="49" customFormat="false" ht="23.25" hidden="false" customHeight="false" outlineLevel="0" collapsed="false">
      <c r="B49" s="4"/>
      <c r="C49" s="4"/>
      <c r="D49" s="4"/>
    </row>
    <row r="50" customFormat="false" ht="23.25" hidden="false" customHeight="false" outlineLevel="0" collapsed="false">
      <c r="B50" s="4"/>
      <c r="C50" s="4"/>
      <c r="D50" s="4"/>
    </row>
    <row r="51" customFormat="false" ht="23.25" hidden="false" customHeight="false" outlineLevel="0" collapsed="false">
      <c r="B51" s="4"/>
      <c r="C51" s="4"/>
      <c r="D51" s="4"/>
    </row>
    <row r="52" customFormat="false" ht="23.25" hidden="false" customHeight="false" outlineLevel="0" collapsed="false">
      <c r="B52" s="4"/>
      <c r="C52" s="4"/>
      <c r="D52" s="4"/>
    </row>
    <row r="53" customFormat="false" ht="23.25" hidden="false" customHeight="false" outlineLevel="0" collapsed="false">
      <c r="B53" s="4"/>
      <c r="C53" s="4"/>
      <c r="D53" s="4"/>
    </row>
    <row r="54" customFormat="false" ht="23.25" hidden="false" customHeight="false" outlineLevel="0" collapsed="false">
      <c r="B54" s="4"/>
      <c r="C54" s="4"/>
      <c r="D54" s="4"/>
    </row>
    <row r="55" customFormat="false" ht="23.25" hidden="false" customHeight="false" outlineLevel="0" collapsed="false">
      <c r="B55" s="4"/>
      <c r="C55" s="4"/>
      <c r="D55" s="4"/>
    </row>
    <row r="56" customFormat="false" ht="23.25" hidden="false" customHeight="false" outlineLevel="0" collapsed="false">
      <c r="B56" s="4"/>
      <c r="C56" s="4"/>
      <c r="D56" s="4"/>
    </row>
    <row r="57" customFormat="false" ht="23.25" hidden="false" customHeight="false" outlineLevel="0" collapsed="false">
      <c r="B57" s="4"/>
      <c r="C57" s="4"/>
      <c r="D57" s="4"/>
    </row>
    <row r="58" customFormat="false" ht="23.25" hidden="false" customHeight="false" outlineLevel="0" collapsed="false">
      <c r="B58" s="4"/>
      <c r="C58" s="4"/>
      <c r="D58" s="4"/>
    </row>
    <row r="59" customFormat="false" ht="23.25" hidden="false" customHeight="false" outlineLevel="0" collapsed="false">
      <c r="B59" s="4"/>
      <c r="C59" s="4"/>
      <c r="D59" s="4"/>
    </row>
    <row r="60" customFormat="false" ht="23.25" hidden="false" customHeight="false" outlineLevel="0" collapsed="false">
      <c r="B60" s="4"/>
      <c r="C60" s="4"/>
      <c r="D60" s="4"/>
    </row>
    <row r="61" customFormat="false" ht="23.25" hidden="false" customHeight="false" outlineLevel="0" collapsed="false">
      <c r="B61" s="4"/>
      <c r="C61" s="4"/>
      <c r="D61" s="4"/>
    </row>
    <row r="62" customFormat="false" ht="23.25" hidden="false" customHeight="false" outlineLevel="0" collapsed="false">
      <c r="B62" s="4"/>
      <c r="C62" s="4"/>
      <c r="D62" s="4"/>
    </row>
    <row r="63" customFormat="false" ht="23.25" hidden="false" customHeight="false" outlineLevel="0" collapsed="false">
      <c r="B63" s="4"/>
      <c r="C63" s="4"/>
      <c r="D63" s="4"/>
    </row>
    <row r="64" customFormat="false" ht="23.25" hidden="false" customHeight="false" outlineLevel="0" collapsed="false">
      <c r="B64" s="1"/>
      <c r="C64" s="4"/>
      <c r="D64" s="4"/>
    </row>
    <row r="65" customFormat="false" ht="23.25" hidden="false" customHeight="false" outlineLevel="0" collapsed="false">
      <c r="B65" s="1"/>
      <c r="C65" s="4"/>
      <c r="D65" s="4"/>
    </row>
    <row r="66" customFormat="false" ht="23.25" hidden="false" customHeight="false" outlineLevel="0" collapsed="false">
      <c r="B66" s="1"/>
      <c r="C66" s="4"/>
      <c r="D66" s="4"/>
    </row>
    <row r="67" customFormat="false" ht="23.25" hidden="false" customHeight="false" outlineLevel="0" collapsed="false">
      <c r="B67" s="1"/>
      <c r="C67" s="1"/>
      <c r="D67" s="1"/>
    </row>
    <row r="68" customFormat="false" ht="23.25" hidden="false" customHeight="false" outlineLevel="0" collapsed="false">
      <c r="B68" s="1"/>
      <c r="C68" s="1"/>
      <c r="D68" s="1"/>
    </row>
    <row r="69" customFormat="false" ht="23.25" hidden="false" customHeight="false" outlineLevel="0" collapsed="false">
      <c r="B69" s="1"/>
      <c r="C69" s="1"/>
      <c r="D69" s="1"/>
    </row>
    <row r="70" customFormat="false" ht="23.25" hidden="false" customHeight="false" outlineLevel="0" collapsed="false">
      <c r="B70" s="1"/>
      <c r="C70" s="1"/>
      <c r="D70" s="1"/>
    </row>
    <row r="71" customFormat="false" ht="23.25" hidden="false" customHeight="false" outlineLevel="0" collapsed="false">
      <c r="B71" s="1"/>
      <c r="C71" s="1"/>
      <c r="D71" s="1"/>
    </row>
    <row r="72" customFormat="false" ht="23.25" hidden="false" customHeight="false" outlineLevel="0" collapsed="false">
      <c r="B72" s="1"/>
      <c r="C72" s="1"/>
      <c r="D72" s="1"/>
    </row>
    <row r="73" customFormat="false" ht="23.25" hidden="false" customHeight="false" outlineLevel="0" collapsed="false">
      <c r="B73" s="1"/>
      <c r="C73" s="1"/>
      <c r="D73" s="1"/>
    </row>
    <row r="74" customFormat="false" ht="23.25" hidden="false" customHeight="false" outlineLevel="0" collapsed="false">
      <c r="B74" s="1"/>
      <c r="C74" s="1"/>
      <c r="D74" s="1"/>
    </row>
    <row r="75" customFormat="false" ht="23.25" hidden="false" customHeight="false" outlineLevel="0" collapsed="false">
      <c r="B75" s="1"/>
      <c r="C75" s="1"/>
      <c r="D75" s="1"/>
    </row>
    <row r="76" customFormat="false" ht="23.25" hidden="false" customHeight="false" outlineLevel="0" collapsed="false">
      <c r="B76" s="1"/>
      <c r="C76" s="1"/>
      <c r="D76" s="1"/>
    </row>
    <row r="77" customFormat="false" ht="23.25" hidden="false" customHeight="false" outlineLevel="0" collapsed="false">
      <c r="B77" s="1"/>
      <c r="C77" s="1"/>
      <c r="D77" s="1"/>
    </row>
    <row r="78" customFormat="false" ht="23.25" hidden="false" customHeight="false" outlineLevel="0" collapsed="false">
      <c r="B78" s="1"/>
      <c r="C78" s="1"/>
      <c r="D78" s="1"/>
    </row>
    <row r="79" customFormat="false" ht="23.25" hidden="false" customHeight="false" outlineLevel="0" collapsed="false">
      <c r="B79" s="1"/>
      <c r="C79" s="1"/>
      <c r="D79" s="1"/>
    </row>
    <row r="80" customFormat="false" ht="23.25" hidden="false" customHeight="false" outlineLevel="0" collapsed="false">
      <c r="B80" s="1"/>
      <c r="C80" s="1"/>
      <c r="D80" s="1"/>
    </row>
    <row r="81" customFormat="false" ht="23.25" hidden="false" customHeight="false" outlineLevel="0" collapsed="false">
      <c r="B81" s="1"/>
      <c r="C81" s="1"/>
      <c r="D81" s="1"/>
    </row>
    <row r="82" customFormat="false" ht="23.25" hidden="false" customHeight="false" outlineLevel="0" collapsed="false">
      <c r="B82" s="1"/>
      <c r="C82" s="1"/>
      <c r="D82" s="1"/>
    </row>
    <row r="83" customFormat="false" ht="23.25" hidden="false" customHeight="false" outlineLevel="0" collapsed="false">
      <c r="B83" s="1"/>
      <c r="C83" s="1"/>
      <c r="D83" s="1"/>
    </row>
    <row r="84" customFormat="false" ht="23.25" hidden="false" customHeight="false" outlineLevel="0" collapsed="false">
      <c r="B84" s="1"/>
      <c r="C84" s="1"/>
      <c r="D84" s="1"/>
    </row>
    <row r="85" customFormat="false" ht="23.25" hidden="false" customHeight="false" outlineLevel="0" collapsed="false">
      <c r="B85" s="1"/>
      <c r="C85" s="1"/>
      <c r="D85" s="1"/>
    </row>
    <row r="86" customFormat="false" ht="23.25" hidden="false" customHeight="false" outlineLevel="0" collapsed="false">
      <c r="B86" s="1"/>
      <c r="C86" s="1"/>
      <c r="D86" s="1"/>
    </row>
    <row r="87" customFormat="false" ht="23.25" hidden="false" customHeight="false" outlineLevel="0" collapsed="false">
      <c r="B87" s="1"/>
      <c r="C87" s="1"/>
      <c r="D87" s="1"/>
    </row>
    <row r="88" customFormat="false" ht="23.25" hidden="false" customHeight="false" outlineLevel="0" collapsed="false">
      <c r="B88" s="1"/>
      <c r="C88" s="1"/>
      <c r="D88" s="1"/>
    </row>
    <row r="89" customFormat="false" ht="23.25" hidden="false" customHeight="false" outlineLevel="0" collapsed="false">
      <c r="B89" s="1"/>
      <c r="C89" s="1"/>
      <c r="D89" s="1"/>
    </row>
    <row r="90" customFormat="false" ht="23.25" hidden="false" customHeight="false" outlineLevel="0" collapsed="false">
      <c r="B90" s="1"/>
      <c r="C90" s="1"/>
      <c r="D90" s="1"/>
    </row>
    <row r="91" customFormat="false" ht="23.25" hidden="false" customHeight="false" outlineLevel="0" collapsed="false">
      <c r="B91" s="1"/>
      <c r="C91" s="1"/>
      <c r="D91" s="1"/>
    </row>
    <row r="92" customFormat="false" ht="23.25" hidden="false" customHeight="false" outlineLevel="0" collapsed="false">
      <c r="B92" s="1"/>
      <c r="C92" s="1"/>
      <c r="D92" s="1"/>
    </row>
    <row r="93" customFormat="false" ht="23.25" hidden="false" customHeight="false" outlineLevel="0" collapsed="false">
      <c r="B93" s="1"/>
      <c r="C93" s="1"/>
      <c r="D93" s="1"/>
    </row>
    <row r="94" customFormat="false" ht="23.25" hidden="false" customHeight="false" outlineLevel="0" collapsed="false">
      <c r="B94" s="1"/>
      <c r="C94" s="1"/>
      <c r="D94" s="1"/>
    </row>
    <row r="95" customFormat="false" ht="23.25" hidden="false" customHeight="false" outlineLevel="0" collapsed="false">
      <c r="B95" s="1"/>
      <c r="C95" s="1"/>
      <c r="D95" s="1"/>
    </row>
    <row r="96" customFormat="false" ht="23.25" hidden="false" customHeight="false" outlineLevel="0" collapsed="false">
      <c r="B96" s="1"/>
      <c r="C96" s="1"/>
      <c r="D96" s="1"/>
    </row>
    <row r="97" customFormat="false" ht="23.25" hidden="false" customHeight="false" outlineLevel="0" collapsed="false">
      <c r="B97" s="1"/>
      <c r="C97" s="1"/>
      <c r="D97" s="1"/>
    </row>
    <row r="98" customFormat="false" ht="23.25" hidden="false" customHeight="false" outlineLevel="0" collapsed="false">
      <c r="B98" s="1"/>
      <c r="C98" s="1"/>
      <c r="D98" s="1"/>
    </row>
    <row r="99" customFormat="false" ht="23.25" hidden="false" customHeight="false" outlineLevel="0" collapsed="false">
      <c r="B99" s="1"/>
      <c r="C99" s="1"/>
      <c r="D99" s="1"/>
    </row>
    <row r="100" customFormat="false" ht="23.25" hidden="false" customHeight="false" outlineLevel="0" collapsed="false">
      <c r="B100" s="1"/>
      <c r="C100" s="1"/>
      <c r="D100" s="1"/>
    </row>
    <row r="101" customFormat="false" ht="23.25" hidden="false" customHeight="false" outlineLevel="0" collapsed="false">
      <c r="C101" s="1"/>
      <c r="D101" s="1"/>
    </row>
    <row r="102" customFormat="false" ht="23.25" hidden="false" customHeight="false" outlineLevel="0" collapsed="false">
      <c r="C102" s="1"/>
      <c r="D102" s="1"/>
    </row>
    <row r="103" customFormat="false" ht="23.25" hidden="false" customHeight="false" outlineLevel="0" collapsed="false">
      <c r="C103" s="1"/>
      <c r="D10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4" min="2" style="2" width="8.7"/>
    <col collapsed="false" customWidth="true" hidden="false" outlineLevel="0" max="13" min="5" style="1" width="8.7"/>
    <col collapsed="false" customWidth="true" hidden="false" outlineLevel="0" max="14" min="14" style="1" width="12.14"/>
    <col collapsed="false" customWidth="false" hidden="false" outlineLevel="0" max="257" min="15" style="1" width="11.42"/>
  </cols>
  <sheetData>
    <row r="1" customFormat="false" ht="23.25" hidden="false" customHeight="false" outlineLevel="0" collapsed="false">
      <c r="A1" s="0"/>
      <c r="B1" s="3" t="s">
        <v>3</v>
      </c>
    </row>
    <row r="2" customFormat="false" ht="12" hidden="false" customHeight="true" outlineLevel="0" collapsed="false">
      <c r="B2" s="4"/>
      <c r="C2" s="4"/>
      <c r="D2" s="4"/>
    </row>
    <row r="3" customFormat="false" ht="23.25" hidden="false" customHeight="false" outlineLevel="0" collapsed="false">
      <c r="B3" s="24" t="s">
        <v>4</v>
      </c>
      <c r="C3" s="24"/>
      <c r="D3" s="6" t="n">
        <f aca="true">INT(RAND()*6)+1</f>
        <v>6</v>
      </c>
      <c r="E3" s="24" t="s">
        <v>5</v>
      </c>
      <c r="F3" s="24"/>
      <c r="G3" s="25" t="n">
        <f aca="true">INT(RAND()*6)+1</f>
        <v>6</v>
      </c>
      <c r="H3" s="9" t="s">
        <v>6</v>
      </c>
      <c r="I3" s="9"/>
      <c r="J3" s="26" t="n">
        <f aca="false">(D3+G3)</f>
        <v>12</v>
      </c>
    </row>
    <row r="4" customFormat="false" ht="8.25" hidden="false" customHeight="true" outlineLevel="0" collapsed="false">
      <c r="C4" s="4"/>
      <c r="D4" s="4"/>
    </row>
    <row r="5" customFormat="false" ht="8.25" hidden="false" customHeight="true" outlineLevel="0" collapsed="false">
      <c r="B5" s="4"/>
      <c r="D5" s="4"/>
    </row>
    <row r="6" s="8" customFormat="true" ht="23.25" hidden="false" customHeight="false" outlineLevel="0" collapsed="false"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N6" s="2" t="s">
        <v>2</v>
      </c>
    </row>
    <row r="7" customFormat="false" ht="11.25" hidden="false" customHeight="true" outlineLevel="0" collapsed="false"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</row>
    <row r="8" customFormat="false" ht="23.25" hidden="false" customHeight="false" outlineLevel="0" collapsed="false">
      <c r="A8" s="1" t="n">
        <f aca="false">IF($J$3=A6,A8+1,A8)</f>
        <v>6</v>
      </c>
      <c r="B8" s="10" t="n">
        <f aca="false">IF($J$3=B6,B8+1,B8)</f>
        <v>0</v>
      </c>
      <c r="C8" s="10" t="n">
        <f aca="false">IF($J$3=C6,C8+1,C8)</f>
        <v>0</v>
      </c>
      <c r="D8" s="10" t="n">
        <f aca="false">IF($J$3=D6,D8+1,D8)</f>
        <v>0</v>
      </c>
      <c r="E8" s="10" t="n">
        <f aca="false">IF($J$3=E6,E8+1,E8)</f>
        <v>0</v>
      </c>
      <c r="F8" s="10" t="n">
        <f aca="false">IF($J$3=F6,F8+1,F8)</f>
        <v>0</v>
      </c>
      <c r="G8" s="10" t="n">
        <f aca="false">IF($J$3=G6,G8+1,G8)</f>
        <v>0</v>
      </c>
      <c r="H8" s="10" t="n">
        <f aca="false">IF($J$3=H6,H8+1,H8)</f>
        <v>0</v>
      </c>
      <c r="I8" s="10" t="n">
        <f aca="false">IF($J$3=I6,I8+1,I8)</f>
        <v>1</v>
      </c>
      <c r="J8" s="10" t="n">
        <f aca="false">IF($J$3=J6,J8+1,J8)</f>
        <v>0</v>
      </c>
      <c r="K8" s="10" t="n">
        <f aca="false">IF($J$3=K6,K8+1,K8)</f>
        <v>0</v>
      </c>
      <c r="L8" s="10" t="e">
        <f aca="false">IF($J$3=L6,L8+1,L8)</f>
        <v>#N/A</v>
      </c>
      <c r="N8" s="12" t="e">
        <f aca="false">SUM(B8:L8)</f>
        <v>#N/A</v>
      </c>
    </row>
    <row r="9" customFormat="false" ht="12" hidden="false" customHeight="true" outlineLevel="0" collapsed="false">
      <c r="B9" s="4"/>
      <c r="C9" s="4"/>
      <c r="D9" s="4"/>
    </row>
    <row r="10" customFormat="false" ht="23.25" hidden="false" customHeight="false" outlineLevel="0" collapsed="false">
      <c r="B10" s="13" t="str">
        <f aca="false">IF(ISERROR(B8/$N$8),"",B8/$N$8)</f>
        <v/>
      </c>
      <c r="C10" s="13" t="str">
        <f aca="false">IF(ISERROR(C8/$N$8),"",C8/$N$8)</f>
        <v/>
      </c>
      <c r="D10" s="13" t="str">
        <f aca="false">IF(ISERROR(D8/$N$8),"",D8/$N$8)</f>
        <v/>
      </c>
      <c r="E10" s="13" t="str">
        <f aca="false">IF(ISERROR(E8/$N$8),"",E8/$N$8)</f>
        <v/>
      </c>
      <c r="F10" s="13" t="str">
        <f aca="false">IF(ISERROR(F8/$N$8),"",F8/$N$8)</f>
        <v/>
      </c>
      <c r="G10" s="13" t="str">
        <f aca="false">IF(ISERROR(G8/$N$8),"",G8/$N$8)</f>
        <v/>
      </c>
      <c r="H10" s="13" t="str">
        <f aca="false">IF(ISERROR(H8/$N$8),"",H8/$N$8)</f>
        <v/>
      </c>
      <c r="I10" s="13" t="str">
        <f aca="false">IF(ISERROR(I8/$N$8),"",I8/$N$8)</f>
        <v/>
      </c>
      <c r="J10" s="13" t="str">
        <f aca="false">IF(ISERROR(J8/$N$8),"",J8/$N$8)</f>
        <v/>
      </c>
      <c r="K10" s="13" t="str">
        <f aca="false">IF(ISERROR(K8/$N$8),"",K8/$N$8)</f>
        <v/>
      </c>
      <c r="L10" s="13" t="str">
        <f aca="false">IF(ISERROR(L8/$N$8),"",L8/$N$8)</f>
        <v/>
      </c>
    </row>
    <row r="11" customFormat="false" ht="24" hidden="false" customHeight="false" outlineLevel="0" collapsed="false">
      <c r="C11" s="4"/>
      <c r="D11" s="4"/>
      <c r="K11" s="8"/>
    </row>
    <row r="12" customFormat="false" ht="45" hidden="false" customHeight="true" outlineLevel="0" collapsed="false">
      <c r="B12" s="15" t="str">
        <f aca="false">IF($D$3=1,"",IF($D$3=2,"l",IF($D$3=3,"l",IF($D$3=4,"l",IF($D$3=5,"l","l")))))</f>
        <v>l</v>
      </c>
      <c r="C12" s="16" t="str">
        <f aca="false">IF($D$3=1,"",IF($D$3=2,"",IF($D$3=3,"",IF($D$3=4,"",IF($D$3=5,"","l")))))</f>
        <v>l</v>
      </c>
      <c r="D12" s="17" t="str">
        <f aca="false">IF($D$3=1,"",IF($D$3=2,"",IF($D$3=3,"",IF($D$3=4,"l",IF($D$3=5,"l","l")))))</f>
        <v>l</v>
      </c>
      <c r="F12" s="27" t="str">
        <f aca="false">IF($G$3=1,"",IF($G$3=2,"l",IF($G$3=3,"l",IF($G$3=4,"l",IF($G$3=5,"l","l")))))</f>
        <v>l</v>
      </c>
      <c r="G12" s="28" t="str">
        <f aca="false">IF($G$3=1,"",IF($G$3=2,"",IF($G$3=3,"",IF($G$3=4,"",IF($G$3=5,"","l")))))</f>
        <v>l</v>
      </c>
      <c r="H12" s="29" t="str">
        <f aca="false">IF($G$3=1,"",IF($G$3=2,"",IF($G$3=3,"",IF($G$3=4,"l",IF($G$3=5,"l","l")))))</f>
        <v>l</v>
      </c>
    </row>
    <row r="13" customFormat="false" ht="45" hidden="false" customHeight="true" outlineLevel="0" collapsed="false">
      <c r="B13" s="18"/>
      <c r="C13" s="19" t="str">
        <f aca="false">IF($D$3=1,"l",IF($D$3=2,"",IF($D$3=3,"l",IF($D$3=4,"",IF($D$3=5,"l","")))))</f>
        <v/>
      </c>
      <c r="D13" s="20"/>
      <c r="F13" s="30"/>
      <c r="G13" s="31" t="str">
        <f aca="false">IF($G$3=1,"l",IF($G$3=2,"",IF($G$3=3,"l",IF($G$3=4,"",IF($G$3=5,"l","")))))</f>
        <v/>
      </c>
      <c r="H13" s="32"/>
    </row>
    <row r="14" customFormat="false" ht="45" hidden="false" customHeight="true" outlineLevel="0" collapsed="false">
      <c r="B14" s="21" t="str">
        <f aca="false">IF($D$3=1,"",IF($D$3=2,"",IF($D$3=3,"",IF($D$3=4,"l",IF($D$3=5,"l","l")))))</f>
        <v>l</v>
      </c>
      <c r="C14" s="22" t="str">
        <f aca="false">IF($D$3=1,"",IF($D$3=2,"",IF($D$3=3,"",IF($D$3=4,"",IF($D$3=5,"","l")))))</f>
        <v>l</v>
      </c>
      <c r="D14" s="23" t="str">
        <f aca="false">IF($D$3=1,"",IF($D$3=2,"l",IF($D$3=3,"l",IF($D$3=4,"l",IF($D$3=5,"l","l")))))</f>
        <v>l</v>
      </c>
      <c r="F14" s="33" t="str">
        <f aca="false">IF($G$3=1,"",IF($G$3=2,"",IF($G$3=3,"",IF($G$3=4,"l",IF($G$3=5,"l","l")))))</f>
        <v>l</v>
      </c>
      <c r="G14" s="34" t="str">
        <f aca="false">IF($G$3=1,"",IF($G$3=2,"",IF($G$3=3,"",IF($G$3=4,"",IF($G$3=5,"","l")))))</f>
        <v>l</v>
      </c>
      <c r="H14" s="35" t="str">
        <f aca="false">IF($G$3=1,"",IF($G$3=2,"l",IF($G$3=3,"l",IF($G$3=4,"l",IF($G$3=5,"l","l")))))</f>
        <v>l</v>
      </c>
    </row>
    <row r="15" customFormat="false" ht="23.25" hidden="false" customHeight="false" outlineLevel="0" collapsed="false">
      <c r="B15" s="4"/>
      <c r="C15" s="4"/>
      <c r="D15" s="4"/>
    </row>
    <row r="16" customFormat="false" ht="23.25" hidden="false" customHeight="false" outlineLevel="0" collapsed="false">
      <c r="B16" s="4"/>
      <c r="C16" s="4"/>
      <c r="D16" s="4"/>
    </row>
    <row r="17" customFormat="false" ht="23.25" hidden="false" customHeight="false" outlineLevel="0" collapsed="false">
      <c r="B17" s="4"/>
      <c r="C17" s="4"/>
      <c r="D17" s="4"/>
    </row>
    <row r="19" customFormat="false" ht="23.25" hidden="false" customHeight="false" outlineLevel="0" collapsed="false">
      <c r="B19" s="4"/>
      <c r="C19" s="4"/>
      <c r="D19" s="4"/>
    </row>
    <row r="20" customFormat="false" ht="23.25" hidden="false" customHeight="false" outlineLevel="0" collapsed="false">
      <c r="B20" s="4"/>
      <c r="C20" s="4"/>
      <c r="D20" s="4"/>
    </row>
    <row r="21" customFormat="false" ht="23.25" hidden="false" customHeight="false" outlineLevel="0" collapsed="false">
      <c r="B21" s="4"/>
      <c r="C21" s="4"/>
      <c r="D21" s="4"/>
    </row>
    <row r="22" customFormat="false" ht="23.25" hidden="false" customHeight="false" outlineLevel="0" collapsed="false">
      <c r="B22" s="4"/>
      <c r="C22" s="4"/>
      <c r="D22" s="4"/>
    </row>
    <row r="23" customFormat="false" ht="23.25" hidden="false" customHeight="false" outlineLevel="0" collapsed="false">
      <c r="B23" s="4"/>
      <c r="C23" s="4"/>
      <c r="D23" s="4"/>
    </row>
    <row r="24" customFormat="false" ht="23.25" hidden="false" customHeight="false" outlineLevel="0" collapsed="false">
      <c r="B24" s="4"/>
      <c r="C24" s="4"/>
      <c r="D24" s="4"/>
    </row>
    <row r="25" customFormat="false" ht="23.25" hidden="false" customHeight="false" outlineLevel="0" collapsed="false">
      <c r="B25" s="4"/>
      <c r="C25" s="4"/>
      <c r="D25" s="4"/>
    </row>
    <row r="26" customFormat="false" ht="23.25" hidden="false" customHeight="false" outlineLevel="0" collapsed="false">
      <c r="B26" s="4"/>
      <c r="C26" s="4"/>
      <c r="D26" s="4"/>
    </row>
    <row r="27" customFormat="false" ht="23.25" hidden="false" customHeight="false" outlineLevel="0" collapsed="false">
      <c r="B27" s="4"/>
      <c r="C27" s="4"/>
      <c r="D27" s="4"/>
    </row>
    <row r="28" customFormat="false" ht="23.25" hidden="false" customHeight="false" outlineLevel="0" collapsed="false">
      <c r="B28" s="4"/>
      <c r="C28" s="4"/>
      <c r="D28" s="4"/>
    </row>
    <row r="29" customFormat="false" ht="23.25" hidden="false" customHeight="false" outlineLevel="0" collapsed="false">
      <c r="B29" s="4"/>
      <c r="C29" s="4"/>
      <c r="D29" s="4"/>
    </row>
    <row r="30" customFormat="false" ht="23.25" hidden="false" customHeight="false" outlineLevel="0" collapsed="false">
      <c r="B30" s="4"/>
      <c r="C30" s="4"/>
      <c r="D30" s="4"/>
    </row>
    <row r="31" customFormat="false" ht="23.25" hidden="false" customHeight="false" outlineLevel="0" collapsed="false">
      <c r="B31" s="4"/>
      <c r="C31" s="4"/>
      <c r="D31" s="4"/>
    </row>
    <row r="32" customFormat="false" ht="23.25" hidden="false" customHeight="false" outlineLevel="0" collapsed="false">
      <c r="B32" s="4"/>
      <c r="C32" s="4"/>
      <c r="D32" s="4"/>
    </row>
    <row r="33" customFormat="false" ht="23.25" hidden="false" customHeight="false" outlineLevel="0" collapsed="false">
      <c r="B33" s="4"/>
      <c r="C33" s="4"/>
      <c r="D33" s="4"/>
    </row>
    <row r="34" customFormat="false" ht="23.25" hidden="false" customHeight="false" outlineLevel="0" collapsed="false">
      <c r="B34" s="4"/>
      <c r="C34" s="4"/>
      <c r="D34" s="4"/>
    </row>
    <row r="35" customFormat="false" ht="23.25" hidden="false" customHeight="false" outlineLevel="0" collapsed="false">
      <c r="B35" s="4"/>
      <c r="C35" s="4"/>
      <c r="D35" s="4"/>
    </row>
    <row r="36" customFormat="false" ht="23.25" hidden="false" customHeight="false" outlineLevel="0" collapsed="false">
      <c r="B36" s="4"/>
      <c r="C36" s="4"/>
      <c r="D36" s="4"/>
    </row>
    <row r="37" customFormat="false" ht="23.25" hidden="false" customHeight="false" outlineLevel="0" collapsed="false">
      <c r="B37" s="4"/>
      <c r="C37" s="4"/>
      <c r="D37" s="4"/>
    </row>
    <row r="38" customFormat="false" ht="23.25" hidden="false" customHeight="false" outlineLevel="0" collapsed="false">
      <c r="B38" s="4"/>
      <c r="C38" s="4"/>
      <c r="D38" s="4"/>
    </row>
    <row r="39" customFormat="false" ht="23.25" hidden="false" customHeight="false" outlineLevel="0" collapsed="false">
      <c r="B39" s="4"/>
      <c r="C39" s="4"/>
      <c r="D39" s="4"/>
    </row>
    <row r="40" customFormat="false" ht="23.25" hidden="false" customHeight="false" outlineLevel="0" collapsed="false">
      <c r="B40" s="4"/>
      <c r="C40" s="4"/>
      <c r="D40" s="4"/>
    </row>
    <row r="41" customFormat="false" ht="23.25" hidden="false" customHeight="false" outlineLevel="0" collapsed="false">
      <c r="B41" s="4"/>
      <c r="C41" s="4"/>
      <c r="D41" s="4"/>
    </row>
    <row r="42" customFormat="false" ht="23.25" hidden="false" customHeight="false" outlineLevel="0" collapsed="false">
      <c r="B42" s="4"/>
      <c r="C42" s="4"/>
      <c r="D42" s="4"/>
    </row>
    <row r="43" customFormat="false" ht="23.25" hidden="false" customHeight="false" outlineLevel="0" collapsed="false">
      <c r="B43" s="4"/>
      <c r="C43" s="4"/>
      <c r="D43" s="4"/>
    </row>
    <row r="44" customFormat="false" ht="23.25" hidden="false" customHeight="false" outlineLevel="0" collapsed="false">
      <c r="B44" s="4"/>
      <c r="C44" s="4"/>
      <c r="D44" s="4"/>
    </row>
    <row r="45" customFormat="false" ht="23.25" hidden="false" customHeight="false" outlineLevel="0" collapsed="false">
      <c r="B45" s="4"/>
      <c r="C45" s="4"/>
      <c r="D45" s="4"/>
    </row>
    <row r="46" customFormat="false" ht="23.25" hidden="false" customHeight="false" outlineLevel="0" collapsed="false">
      <c r="B46" s="4"/>
      <c r="C46" s="4"/>
      <c r="D46" s="4"/>
    </row>
    <row r="47" customFormat="false" ht="23.25" hidden="false" customHeight="false" outlineLevel="0" collapsed="false">
      <c r="B47" s="4"/>
      <c r="C47" s="4"/>
      <c r="D47" s="4"/>
    </row>
    <row r="48" customFormat="false" ht="23.25" hidden="false" customHeight="false" outlineLevel="0" collapsed="false">
      <c r="B48" s="4"/>
      <c r="C48" s="4"/>
      <c r="D48" s="4"/>
    </row>
    <row r="49" customFormat="false" ht="23.25" hidden="false" customHeight="false" outlineLevel="0" collapsed="false">
      <c r="B49" s="4"/>
      <c r="C49" s="4"/>
      <c r="D49" s="4"/>
    </row>
    <row r="50" customFormat="false" ht="23.25" hidden="false" customHeight="false" outlineLevel="0" collapsed="false">
      <c r="B50" s="4"/>
      <c r="C50" s="4"/>
      <c r="D50" s="4"/>
    </row>
    <row r="51" customFormat="false" ht="23.25" hidden="false" customHeight="false" outlineLevel="0" collapsed="false">
      <c r="B51" s="4"/>
      <c r="C51" s="4"/>
      <c r="D51" s="4"/>
    </row>
    <row r="52" customFormat="false" ht="23.25" hidden="false" customHeight="false" outlineLevel="0" collapsed="false">
      <c r="B52" s="4"/>
      <c r="C52" s="4"/>
      <c r="D52" s="4"/>
    </row>
    <row r="53" customFormat="false" ht="23.25" hidden="false" customHeight="false" outlineLevel="0" collapsed="false">
      <c r="B53" s="4"/>
      <c r="C53" s="4"/>
      <c r="D53" s="4"/>
    </row>
    <row r="54" customFormat="false" ht="23.25" hidden="false" customHeight="false" outlineLevel="0" collapsed="false">
      <c r="B54" s="4"/>
      <c r="C54" s="4"/>
      <c r="D54" s="4"/>
    </row>
    <row r="55" customFormat="false" ht="23.25" hidden="false" customHeight="false" outlineLevel="0" collapsed="false">
      <c r="B55" s="4"/>
      <c r="C55" s="4"/>
      <c r="D55" s="4"/>
    </row>
    <row r="56" customFormat="false" ht="23.25" hidden="false" customHeight="false" outlineLevel="0" collapsed="false">
      <c r="B56" s="4"/>
      <c r="C56" s="4"/>
      <c r="D56" s="4"/>
    </row>
    <row r="57" customFormat="false" ht="23.25" hidden="false" customHeight="false" outlineLevel="0" collapsed="false">
      <c r="B57" s="4"/>
      <c r="C57" s="4"/>
      <c r="D57" s="4"/>
    </row>
    <row r="58" customFormat="false" ht="23.25" hidden="false" customHeight="false" outlineLevel="0" collapsed="false">
      <c r="B58" s="4"/>
      <c r="C58" s="4"/>
      <c r="D58" s="4"/>
    </row>
    <row r="59" customFormat="false" ht="23.25" hidden="false" customHeight="false" outlineLevel="0" collapsed="false">
      <c r="B59" s="4"/>
      <c r="C59" s="4"/>
      <c r="D59" s="4"/>
    </row>
    <row r="60" customFormat="false" ht="23.25" hidden="false" customHeight="false" outlineLevel="0" collapsed="false">
      <c r="B60" s="4"/>
      <c r="C60" s="4"/>
      <c r="D60" s="4"/>
    </row>
    <row r="61" customFormat="false" ht="23.25" hidden="false" customHeight="false" outlineLevel="0" collapsed="false">
      <c r="B61" s="4"/>
      <c r="C61" s="4"/>
      <c r="D61" s="4"/>
    </row>
    <row r="62" customFormat="false" ht="23.25" hidden="false" customHeight="false" outlineLevel="0" collapsed="false">
      <c r="B62" s="4"/>
      <c r="C62" s="4"/>
      <c r="D62" s="4"/>
    </row>
    <row r="63" customFormat="false" ht="23.25" hidden="false" customHeight="false" outlineLevel="0" collapsed="false">
      <c r="B63" s="4"/>
      <c r="C63" s="4"/>
      <c r="D63" s="4"/>
    </row>
    <row r="64" customFormat="false" ht="23.25" hidden="false" customHeight="false" outlineLevel="0" collapsed="false">
      <c r="B64" s="1"/>
      <c r="C64" s="4"/>
      <c r="D64" s="4"/>
    </row>
    <row r="65" customFormat="false" ht="23.25" hidden="false" customHeight="false" outlineLevel="0" collapsed="false">
      <c r="B65" s="1"/>
      <c r="C65" s="4"/>
      <c r="D65" s="4"/>
    </row>
    <row r="66" customFormat="false" ht="23.25" hidden="false" customHeight="false" outlineLevel="0" collapsed="false">
      <c r="B66" s="1"/>
      <c r="C66" s="4"/>
      <c r="D66" s="4"/>
    </row>
    <row r="67" customFormat="false" ht="23.25" hidden="false" customHeight="false" outlineLevel="0" collapsed="false">
      <c r="B67" s="1"/>
      <c r="C67" s="1"/>
      <c r="D67" s="1"/>
    </row>
    <row r="68" customFormat="false" ht="23.25" hidden="false" customHeight="false" outlineLevel="0" collapsed="false">
      <c r="B68" s="1"/>
      <c r="C68" s="1"/>
      <c r="D68" s="1"/>
    </row>
    <row r="69" customFormat="false" ht="23.25" hidden="false" customHeight="false" outlineLevel="0" collapsed="false">
      <c r="B69" s="1"/>
      <c r="C69" s="1"/>
      <c r="D69" s="1"/>
    </row>
    <row r="70" customFormat="false" ht="23.25" hidden="false" customHeight="false" outlineLevel="0" collapsed="false">
      <c r="B70" s="1"/>
      <c r="C70" s="1"/>
      <c r="D70" s="1"/>
    </row>
    <row r="71" customFormat="false" ht="23.25" hidden="false" customHeight="false" outlineLevel="0" collapsed="false">
      <c r="B71" s="1"/>
      <c r="C71" s="1"/>
      <c r="D71" s="1"/>
    </row>
    <row r="72" customFormat="false" ht="23.25" hidden="false" customHeight="false" outlineLevel="0" collapsed="false">
      <c r="B72" s="1"/>
      <c r="C72" s="1"/>
      <c r="D72" s="1"/>
    </row>
    <row r="73" customFormat="false" ht="23.25" hidden="false" customHeight="false" outlineLevel="0" collapsed="false">
      <c r="B73" s="1"/>
      <c r="C73" s="1"/>
      <c r="D73" s="1"/>
    </row>
    <row r="74" customFormat="false" ht="23.25" hidden="false" customHeight="false" outlineLevel="0" collapsed="false">
      <c r="B74" s="1"/>
      <c r="C74" s="1"/>
      <c r="D74" s="1"/>
    </row>
    <row r="75" customFormat="false" ht="23.25" hidden="false" customHeight="false" outlineLevel="0" collapsed="false">
      <c r="B75" s="1"/>
      <c r="C75" s="1"/>
      <c r="D75" s="1"/>
    </row>
    <row r="76" customFormat="false" ht="23.25" hidden="false" customHeight="false" outlineLevel="0" collapsed="false">
      <c r="B76" s="1"/>
      <c r="C76" s="1"/>
      <c r="D76" s="1"/>
    </row>
    <row r="77" customFormat="false" ht="23.25" hidden="false" customHeight="false" outlineLevel="0" collapsed="false">
      <c r="B77" s="1"/>
      <c r="C77" s="1"/>
      <c r="D77" s="1"/>
    </row>
    <row r="78" customFormat="false" ht="23.25" hidden="false" customHeight="false" outlineLevel="0" collapsed="false">
      <c r="B78" s="1"/>
      <c r="C78" s="1"/>
      <c r="D78" s="1"/>
    </row>
    <row r="79" customFormat="false" ht="23.25" hidden="false" customHeight="false" outlineLevel="0" collapsed="false">
      <c r="B79" s="1"/>
      <c r="C79" s="1"/>
      <c r="D79" s="1"/>
    </row>
    <row r="80" customFormat="false" ht="23.25" hidden="false" customHeight="false" outlineLevel="0" collapsed="false">
      <c r="B80" s="1"/>
      <c r="C80" s="1"/>
      <c r="D80" s="1"/>
    </row>
    <row r="81" customFormat="false" ht="23.25" hidden="false" customHeight="false" outlineLevel="0" collapsed="false">
      <c r="B81" s="1"/>
      <c r="C81" s="1"/>
      <c r="D81" s="1"/>
    </row>
    <row r="82" customFormat="false" ht="23.25" hidden="false" customHeight="false" outlineLevel="0" collapsed="false">
      <c r="B82" s="1"/>
      <c r="C82" s="1"/>
      <c r="D82" s="1"/>
    </row>
    <row r="83" customFormat="false" ht="23.25" hidden="false" customHeight="false" outlineLevel="0" collapsed="false">
      <c r="B83" s="1"/>
      <c r="C83" s="1"/>
      <c r="D83" s="1"/>
    </row>
    <row r="84" customFormat="false" ht="23.25" hidden="false" customHeight="false" outlineLevel="0" collapsed="false">
      <c r="B84" s="1"/>
      <c r="C84" s="1"/>
      <c r="D84" s="1"/>
    </row>
    <row r="85" customFormat="false" ht="23.25" hidden="false" customHeight="false" outlineLevel="0" collapsed="false">
      <c r="B85" s="1"/>
      <c r="C85" s="1"/>
      <c r="D85" s="1"/>
    </row>
    <row r="86" customFormat="false" ht="23.25" hidden="false" customHeight="false" outlineLevel="0" collapsed="false">
      <c r="B86" s="1"/>
      <c r="C86" s="1"/>
      <c r="D86" s="1"/>
    </row>
    <row r="87" customFormat="false" ht="23.25" hidden="false" customHeight="false" outlineLevel="0" collapsed="false">
      <c r="B87" s="1"/>
      <c r="C87" s="1"/>
      <c r="D87" s="1"/>
    </row>
    <row r="88" customFormat="false" ht="23.25" hidden="false" customHeight="false" outlineLevel="0" collapsed="false">
      <c r="B88" s="1"/>
      <c r="C88" s="1"/>
      <c r="D88" s="1"/>
    </row>
    <row r="89" customFormat="false" ht="23.25" hidden="false" customHeight="false" outlineLevel="0" collapsed="false">
      <c r="B89" s="1"/>
      <c r="C89" s="1"/>
      <c r="D89" s="1"/>
    </row>
    <row r="90" customFormat="false" ht="23.25" hidden="false" customHeight="false" outlineLevel="0" collapsed="false">
      <c r="B90" s="1"/>
      <c r="C90" s="1"/>
      <c r="D90" s="1"/>
    </row>
    <row r="91" customFormat="false" ht="23.25" hidden="false" customHeight="false" outlineLevel="0" collapsed="false">
      <c r="B91" s="1"/>
      <c r="C91" s="1"/>
      <c r="D91" s="1"/>
    </row>
    <row r="92" customFormat="false" ht="23.25" hidden="false" customHeight="false" outlineLevel="0" collapsed="false">
      <c r="B92" s="1"/>
      <c r="C92" s="1"/>
      <c r="D92" s="1"/>
    </row>
    <row r="93" customFormat="false" ht="23.25" hidden="false" customHeight="false" outlineLevel="0" collapsed="false">
      <c r="B93" s="1"/>
      <c r="C93" s="1"/>
      <c r="D93" s="1"/>
    </row>
    <row r="94" customFormat="false" ht="23.25" hidden="false" customHeight="false" outlineLevel="0" collapsed="false">
      <c r="B94" s="1"/>
      <c r="C94" s="1"/>
      <c r="D94" s="1"/>
    </row>
    <row r="95" customFormat="false" ht="23.25" hidden="false" customHeight="false" outlineLevel="0" collapsed="false">
      <c r="B95" s="1"/>
      <c r="C95" s="1"/>
      <c r="D95" s="1"/>
    </row>
    <row r="96" customFormat="false" ht="23.25" hidden="false" customHeight="false" outlineLevel="0" collapsed="false">
      <c r="B96" s="1"/>
      <c r="C96" s="1"/>
      <c r="D96" s="1"/>
    </row>
    <row r="97" customFormat="false" ht="23.25" hidden="false" customHeight="false" outlineLevel="0" collapsed="false">
      <c r="B97" s="1"/>
      <c r="C97" s="1"/>
      <c r="D97" s="1"/>
    </row>
    <row r="98" customFormat="false" ht="23.25" hidden="false" customHeight="false" outlineLevel="0" collapsed="false">
      <c r="B98" s="1"/>
      <c r="C98" s="1"/>
      <c r="D98" s="1"/>
    </row>
    <row r="99" customFormat="false" ht="23.25" hidden="false" customHeight="false" outlineLevel="0" collapsed="false">
      <c r="B99" s="1"/>
      <c r="C99" s="1"/>
      <c r="D99" s="1"/>
    </row>
    <row r="100" customFormat="false" ht="23.25" hidden="false" customHeight="false" outlineLevel="0" collapsed="false">
      <c r="B100" s="1"/>
      <c r="C100" s="1"/>
      <c r="D100" s="1"/>
    </row>
    <row r="101" customFormat="false" ht="23.25" hidden="false" customHeight="false" outlineLevel="0" collapsed="false">
      <c r="C101" s="1"/>
      <c r="D101" s="1"/>
    </row>
    <row r="102" customFormat="false" ht="23.25" hidden="false" customHeight="false" outlineLevel="0" collapsed="false">
      <c r="C102" s="1"/>
      <c r="D102" s="1"/>
    </row>
    <row r="103" customFormat="false" ht="23.25" hidden="false" customHeight="false" outlineLevel="0" collapsed="false">
      <c r="C103" s="1"/>
      <c r="D103" s="1"/>
    </row>
  </sheetData>
  <mergeCells count="3">
    <mergeCell ref="B3:C3"/>
    <mergeCell ref="E3:F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7.28"/>
    <col collapsed="false" customWidth="true" hidden="false" outlineLevel="0" max="7" min="7" style="0" width="9.85"/>
    <col collapsed="false" customWidth="true" hidden="false" outlineLevel="0" max="13" min="8" style="0" width="6.85"/>
    <col collapsed="false" customWidth="true" hidden="false" outlineLevel="0" max="14" min="14" style="0" width="5.41"/>
    <col collapsed="false" customWidth="true" hidden="false" outlineLevel="0" max="21" min="15" style="0" width="6.85"/>
  </cols>
  <sheetData>
    <row r="1" customFormat="false" ht="15.75" hidden="false" customHeight="false" outlineLevel="0" collapsed="false">
      <c r="A1" s="36" t="s">
        <v>7</v>
      </c>
      <c r="H1" s="37" t="s">
        <v>8</v>
      </c>
      <c r="I1" s="37"/>
      <c r="J1" s="37"/>
      <c r="K1" s="37"/>
      <c r="L1" s="37"/>
      <c r="M1" s="37"/>
      <c r="N1" s="37"/>
      <c r="O1" s="37" t="s">
        <v>9</v>
      </c>
      <c r="P1" s="37"/>
    </row>
    <row r="3" customFormat="false" ht="15.75" hidden="false" customHeight="false" outlineLevel="0" collapsed="false">
      <c r="B3" s="36"/>
      <c r="C3" s="36"/>
      <c r="D3" s="36"/>
      <c r="E3" s="36"/>
      <c r="F3" s="36"/>
      <c r="H3" s="38" t="n">
        <v>1</v>
      </c>
      <c r="I3" s="38" t="n">
        <v>2</v>
      </c>
      <c r="J3" s="38" t="n">
        <v>3</v>
      </c>
      <c r="K3" s="38" t="n">
        <v>4</v>
      </c>
      <c r="L3" s="38" t="n">
        <v>5</v>
      </c>
      <c r="M3" s="38" t="n">
        <v>6</v>
      </c>
      <c r="O3" s="38" t="n">
        <v>0</v>
      </c>
      <c r="P3" s="38" t="n">
        <v>1</v>
      </c>
      <c r="Q3" s="38" t="n">
        <v>2</v>
      </c>
      <c r="R3" s="38" t="n">
        <v>3</v>
      </c>
      <c r="S3" s="38" t="n">
        <v>4</v>
      </c>
      <c r="T3" s="38" t="n">
        <v>5</v>
      </c>
      <c r="U3" s="38" t="n">
        <v>6</v>
      </c>
    </row>
    <row r="5" customFormat="false" ht="12.75" hidden="false" customHeight="false" outlineLevel="0" collapsed="false">
      <c r="A5" s="38" t="n">
        <f aca="true">INT(RAND()*6)+1</f>
        <v>5</v>
      </c>
      <c r="B5" s="38" t="n">
        <f aca="true">INT(RAND()*6)+1</f>
        <v>5</v>
      </c>
      <c r="C5" s="38" t="n">
        <f aca="true">INT(RAND()*6)+1</f>
        <v>1</v>
      </c>
      <c r="D5" s="38" t="n">
        <f aca="true">INT(RAND()*6)+1</f>
        <v>1</v>
      </c>
      <c r="E5" s="38" t="n">
        <f aca="true">INT(RAND()*6)+1</f>
        <v>4</v>
      </c>
      <c r="F5" s="38" t="n">
        <f aca="true">INT(RAND()*6)+1</f>
        <v>6</v>
      </c>
      <c r="G5" s="39"/>
      <c r="H5" s="40" t="n">
        <f aca="false">COUNTIF($A5:$F5,"1")</f>
        <v>2</v>
      </c>
      <c r="I5" s="40" t="n">
        <f aca="false">COUNTIF($A5:$F5,"2")</f>
        <v>0</v>
      </c>
      <c r="J5" s="40" t="n">
        <f aca="false">COUNTIF($A5:$F5,"3")</f>
        <v>0</v>
      </c>
      <c r="K5" s="40" t="n">
        <f aca="false">COUNTIF($A5:$F5,"4")</f>
        <v>1</v>
      </c>
      <c r="L5" s="40" t="n">
        <f aca="false">COUNTIF($A5:$F5,"5")</f>
        <v>2</v>
      </c>
      <c r="M5" s="40" t="n">
        <f aca="false">COUNTIF($A5:$F5,"6")</f>
        <v>1</v>
      </c>
      <c r="O5" s="40" t="n">
        <f aca="false">COUNTIF($H5:$M5,"0")</f>
        <v>2</v>
      </c>
      <c r="P5" s="40" t="n">
        <f aca="false">COUNTIF($H5:$M5,"1")</f>
        <v>2</v>
      </c>
      <c r="Q5" s="40" t="n">
        <f aca="false">COUNTIF($H5:$M5,"2")</f>
        <v>2</v>
      </c>
      <c r="R5" s="40" t="n">
        <f aca="false">COUNTIF($H5:$M5,"3")</f>
        <v>0</v>
      </c>
      <c r="S5" s="40" t="n">
        <f aca="false">COUNTIF($H5:$M5,"4")</f>
        <v>0</v>
      </c>
      <c r="T5" s="40" t="n">
        <f aca="false">COUNTIF($H5:$M5,"5")</f>
        <v>0</v>
      </c>
      <c r="U5" s="40" t="n">
        <f aca="false">COUNTIF($H5:$M5,"6")</f>
        <v>0</v>
      </c>
    </row>
    <row r="6" customFormat="false" ht="12.75" hidden="false" customHeight="false" outlineLevel="0" collapsed="false">
      <c r="A6" s="38" t="n">
        <f aca="true">INT(RAND()*6)+1</f>
        <v>6</v>
      </c>
      <c r="B6" s="38" t="n">
        <f aca="true">INT(RAND()*6)+1</f>
        <v>2</v>
      </c>
      <c r="C6" s="38" t="n">
        <f aca="true">INT(RAND()*6)+1</f>
        <v>1</v>
      </c>
      <c r="D6" s="38" t="n">
        <f aca="true">INT(RAND()*6)+1</f>
        <v>3</v>
      </c>
      <c r="E6" s="38" t="n">
        <f aca="true">INT(RAND()*6)+1</f>
        <v>3</v>
      </c>
      <c r="F6" s="38" t="n">
        <f aca="true">INT(RAND()*6)+1</f>
        <v>6</v>
      </c>
      <c r="H6" s="40" t="n">
        <f aca="false">COUNTIF($A6:$F6,"1")</f>
        <v>1</v>
      </c>
      <c r="I6" s="40" t="n">
        <f aca="false">COUNTIF($A6:$F6,"2")</f>
        <v>1</v>
      </c>
      <c r="J6" s="40" t="n">
        <f aca="false">COUNTIF($A6:$F6,"3")</f>
        <v>2</v>
      </c>
      <c r="K6" s="40" t="n">
        <f aca="false">COUNTIF($A6:$F6,"4")</f>
        <v>0</v>
      </c>
      <c r="L6" s="40" t="n">
        <f aca="false">COUNTIF($A6:$F6,"5")</f>
        <v>0</v>
      </c>
      <c r="M6" s="40" t="n">
        <f aca="false">COUNTIF($A6:$F6,"6")</f>
        <v>2</v>
      </c>
      <c r="O6" s="40" t="n">
        <f aca="false">COUNTIF($H6:$M6,"0")</f>
        <v>2</v>
      </c>
      <c r="P6" s="40" t="n">
        <f aca="false">COUNTIF($H6:$M6,"1")</f>
        <v>2</v>
      </c>
      <c r="Q6" s="40" t="n">
        <f aca="false">COUNTIF($H6:$M6,"2")</f>
        <v>2</v>
      </c>
      <c r="R6" s="40" t="n">
        <f aca="false">COUNTIF($H6:$M6,"3")</f>
        <v>0</v>
      </c>
      <c r="S6" s="40" t="n">
        <f aca="false">COUNTIF($H6:$M6,"4")</f>
        <v>0</v>
      </c>
      <c r="T6" s="40" t="n">
        <f aca="false">COUNTIF($H6:$M6,"5")</f>
        <v>0</v>
      </c>
      <c r="U6" s="40" t="n">
        <f aca="false">COUNTIF($H6:$M6,"6")</f>
        <v>0</v>
      </c>
    </row>
    <row r="7" customFormat="false" ht="12.75" hidden="false" customHeight="false" outlineLevel="0" collapsed="false">
      <c r="A7" s="38" t="n">
        <f aca="true">INT(RAND()*6)+1</f>
        <v>1</v>
      </c>
      <c r="B7" s="38" t="n">
        <f aca="true">INT(RAND()*6)+1</f>
        <v>2</v>
      </c>
      <c r="C7" s="38" t="n">
        <f aca="true">INT(RAND()*6)+1</f>
        <v>2</v>
      </c>
      <c r="D7" s="38" t="n">
        <f aca="true">INT(RAND()*6)+1</f>
        <v>5</v>
      </c>
      <c r="E7" s="38" t="n">
        <f aca="true">INT(RAND()*6)+1</f>
        <v>1</v>
      </c>
      <c r="F7" s="38" t="n">
        <f aca="true">INT(RAND()*6)+1</f>
        <v>3</v>
      </c>
      <c r="H7" s="40" t="n">
        <f aca="false">COUNTIF($A7:$F7,"1")</f>
        <v>2</v>
      </c>
      <c r="I7" s="40" t="n">
        <f aca="false">COUNTIF($A7:$F7,"2")</f>
        <v>2</v>
      </c>
      <c r="J7" s="40" t="n">
        <f aca="false">COUNTIF($A7:$F7,"3")</f>
        <v>1</v>
      </c>
      <c r="K7" s="40" t="n">
        <f aca="false">COUNTIF($A7:$F7,"4")</f>
        <v>0</v>
      </c>
      <c r="L7" s="40" t="n">
        <f aca="false">COUNTIF($A7:$F7,"5")</f>
        <v>1</v>
      </c>
      <c r="M7" s="40" t="n">
        <f aca="false">COUNTIF($A7:$F7,"6")</f>
        <v>0</v>
      </c>
      <c r="O7" s="40" t="n">
        <f aca="false">COUNTIF($H7:$M7,"0")</f>
        <v>2</v>
      </c>
      <c r="P7" s="40" t="n">
        <f aca="false">COUNTIF($H7:$M7,"1")</f>
        <v>2</v>
      </c>
      <c r="Q7" s="40" t="n">
        <f aca="false">COUNTIF($H7:$M7,"2")</f>
        <v>2</v>
      </c>
      <c r="R7" s="40" t="n">
        <f aca="false">COUNTIF($H7:$M7,"3")</f>
        <v>0</v>
      </c>
      <c r="S7" s="40" t="n">
        <f aca="false">COUNTIF($H7:$M7,"4")</f>
        <v>0</v>
      </c>
      <c r="T7" s="40" t="n">
        <f aca="false">COUNTIF($H7:$M7,"5")</f>
        <v>0</v>
      </c>
      <c r="U7" s="40" t="n">
        <f aca="false">COUNTIF($H7:$M7,"6")</f>
        <v>0</v>
      </c>
    </row>
    <row r="8" customFormat="false" ht="12.75" hidden="false" customHeight="false" outlineLevel="0" collapsed="false">
      <c r="A8" s="38" t="n">
        <f aca="true">INT(RAND()*6)+1</f>
        <v>5</v>
      </c>
      <c r="B8" s="38" t="n">
        <f aca="true">INT(RAND()*6)+1</f>
        <v>6</v>
      </c>
      <c r="C8" s="38" t="n">
        <f aca="true">INT(RAND()*6)+1</f>
        <v>2</v>
      </c>
      <c r="D8" s="38" t="n">
        <f aca="true">INT(RAND()*6)+1</f>
        <v>1</v>
      </c>
      <c r="E8" s="38" t="n">
        <f aca="true">INT(RAND()*6)+1</f>
        <v>4</v>
      </c>
      <c r="F8" s="38" t="n">
        <f aca="true">INT(RAND()*6)+1</f>
        <v>1</v>
      </c>
      <c r="H8" s="40" t="n">
        <f aca="false">COUNTIF($A8:$F8,"1")</f>
        <v>2</v>
      </c>
      <c r="I8" s="40" t="n">
        <f aca="false">COUNTIF($A8:$F8,"2")</f>
        <v>1</v>
      </c>
      <c r="J8" s="40" t="n">
        <f aca="false">COUNTIF($A8:$F8,"3")</f>
        <v>0</v>
      </c>
      <c r="K8" s="40" t="n">
        <f aca="false">COUNTIF($A8:$F8,"4")</f>
        <v>1</v>
      </c>
      <c r="L8" s="40" t="n">
        <f aca="false">COUNTIF($A8:$F8,"5")</f>
        <v>1</v>
      </c>
      <c r="M8" s="40" t="n">
        <f aca="false">COUNTIF($A8:$F8,"6")</f>
        <v>1</v>
      </c>
      <c r="O8" s="40" t="n">
        <f aca="false">COUNTIF($H8:$M8,"0")</f>
        <v>1</v>
      </c>
      <c r="P8" s="40" t="n">
        <f aca="false">COUNTIF($H8:$M8,"1")</f>
        <v>4</v>
      </c>
      <c r="Q8" s="40" t="n">
        <f aca="false">COUNTIF($H8:$M8,"2")</f>
        <v>1</v>
      </c>
      <c r="R8" s="40" t="n">
        <f aca="false">COUNTIF($H8:$M8,"3")</f>
        <v>0</v>
      </c>
      <c r="S8" s="40" t="n">
        <f aca="false">COUNTIF($H8:$M8,"4")</f>
        <v>0</v>
      </c>
      <c r="T8" s="40" t="n">
        <f aca="false">COUNTIF($H8:$M8,"5")</f>
        <v>0</v>
      </c>
      <c r="U8" s="40" t="n">
        <f aca="false">COUNTIF($H8:$M8,"6")</f>
        <v>0</v>
      </c>
    </row>
    <row r="9" customFormat="false" ht="12.75" hidden="false" customHeight="false" outlineLevel="0" collapsed="false">
      <c r="A9" s="38" t="n">
        <f aca="true">INT(RAND()*6)+1</f>
        <v>5</v>
      </c>
      <c r="B9" s="38" t="n">
        <f aca="true">INT(RAND()*6)+1</f>
        <v>4</v>
      </c>
      <c r="C9" s="38" t="n">
        <f aca="true">INT(RAND()*6)+1</f>
        <v>2</v>
      </c>
      <c r="D9" s="38" t="n">
        <f aca="true">INT(RAND()*6)+1</f>
        <v>3</v>
      </c>
      <c r="E9" s="38" t="n">
        <f aca="true">INT(RAND()*6)+1</f>
        <v>4</v>
      </c>
      <c r="F9" s="38" t="n">
        <f aca="true">INT(RAND()*6)+1</f>
        <v>2</v>
      </c>
      <c r="H9" s="40" t="n">
        <f aca="false">COUNTIF($A9:$F9,"1")</f>
        <v>0</v>
      </c>
      <c r="I9" s="40" t="n">
        <f aca="false">COUNTIF($A9:$F9,"2")</f>
        <v>2</v>
      </c>
      <c r="J9" s="40" t="n">
        <f aca="false">COUNTIF($A9:$F9,"3")</f>
        <v>1</v>
      </c>
      <c r="K9" s="40" t="n">
        <f aca="false">COUNTIF($A9:$F9,"4")</f>
        <v>2</v>
      </c>
      <c r="L9" s="40" t="n">
        <f aca="false">COUNTIF($A9:$F9,"5")</f>
        <v>1</v>
      </c>
      <c r="M9" s="40" t="n">
        <f aca="false">COUNTIF($A9:$F9,"6")</f>
        <v>0</v>
      </c>
      <c r="O9" s="40" t="n">
        <f aca="false">COUNTIF($H9:$M9,"0")</f>
        <v>2</v>
      </c>
      <c r="P9" s="40" t="n">
        <f aca="false">COUNTIF($H9:$M9,"1")</f>
        <v>2</v>
      </c>
      <c r="Q9" s="40" t="n">
        <f aca="false">COUNTIF($H9:$M9,"2")</f>
        <v>2</v>
      </c>
      <c r="R9" s="40" t="n">
        <f aca="false">COUNTIF($H9:$M9,"3")</f>
        <v>0</v>
      </c>
      <c r="S9" s="40" t="n">
        <f aca="false">COUNTIF($H9:$M9,"4")</f>
        <v>0</v>
      </c>
      <c r="T9" s="40" t="n">
        <f aca="false">COUNTIF($H9:$M9,"5")</f>
        <v>0</v>
      </c>
      <c r="U9" s="40" t="n">
        <f aca="false">COUNTIF($H9:$M9,"6")</f>
        <v>0</v>
      </c>
    </row>
    <row r="10" customFormat="false" ht="12.75" hidden="false" customHeight="false" outlineLevel="0" collapsed="false">
      <c r="A10" s="38" t="n">
        <f aca="true">INT(RAND()*6)+1</f>
        <v>5</v>
      </c>
      <c r="B10" s="38" t="n">
        <f aca="true">INT(RAND()*6)+1</f>
        <v>1</v>
      </c>
      <c r="C10" s="38" t="n">
        <f aca="true">INT(RAND()*6)+1</f>
        <v>3</v>
      </c>
      <c r="D10" s="38" t="n">
        <f aca="true">INT(RAND()*6)+1</f>
        <v>6</v>
      </c>
      <c r="E10" s="38" t="n">
        <f aca="true">INT(RAND()*6)+1</f>
        <v>1</v>
      </c>
      <c r="F10" s="38" t="n">
        <f aca="true">INT(RAND()*6)+1</f>
        <v>6</v>
      </c>
      <c r="H10" s="40" t="n">
        <f aca="false">COUNTIF($A10:$F10,"1")</f>
        <v>2</v>
      </c>
      <c r="I10" s="40" t="n">
        <f aca="false">COUNTIF($A10:$F10,"2")</f>
        <v>0</v>
      </c>
      <c r="J10" s="40" t="n">
        <f aca="false">COUNTIF($A10:$F10,"3")</f>
        <v>1</v>
      </c>
      <c r="K10" s="40" t="n">
        <f aca="false">COUNTIF($A10:$F10,"4")</f>
        <v>0</v>
      </c>
      <c r="L10" s="40" t="n">
        <f aca="false">COUNTIF($A10:$F10,"5")</f>
        <v>1</v>
      </c>
      <c r="M10" s="40" t="n">
        <f aca="false">COUNTIF($A10:$F10,"6")</f>
        <v>2</v>
      </c>
      <c r="O10" s="40" t="n">
        <f aca="false">COUNTIF($H10:$M10,"0")</f>
        <v>2</v>
      </c>
      <c r="P10" s="40" t="n">
        <f aca="false">COUNTIF($H10:$M10,"1")</f>
        <v>2</v>
      </c>
      <c r="Q10" s="40" t="n">
        <f aca="false">COUNTIF($H10:$M10,"2")</f>
        <v>2</v>
      </c>
      <c r="R10" s="40" t="n">
        <f aca="false">COUNTIF($H10:$M10,"3")</f>
        <v>0</v>
      </c>
      <c r="S10" s="40" t="n">
        <f aca="false">COUNTIF($H10:$M10,"4")</f>
        <v>0</v>
      </c>
      <c r="T10" s="40" t="n">
        <f aca="false">COUNTIF($H10:$M10,"5")</f>
        <v>0</v>
      </c>
      <c r="U10" s="40" t="n">
        <f aca="false">COUNTIF($H10:$M10,"6")</f>
        <v>0</v>
      </c>
    </row>
    <row r="11" customFormat="false" ht="12.75" hidden="false" customHeight="false" outlineLevel="0" collapsed="false">
      <c r="A11" s="38" t="n">
        <f aca="true">INT(RAND()*6)+1</f>
        <v>2</v>
      </c>
      <c r="B11" s="38" t="n">
        <f aca="true">INT(RAND()*6)+1</f>
        <v>4</v>
      </c>
      <c r="C11" s="38" t="n">
        <f aca="true">INT(RAND()*6)+1</f>
        <v>5</v>
      </c>
      <c r="D11" s="38" t="n">
        <f aca="true">INT(RAND()*6)+1</f>
        <v>6</v>
      </c>
      <c r="E11" s="38" t="n">
        <f aca="true">INT(RAND()*6)+1</f>
        <v>5</v>
      </c>
      <c r="F11" s="38" t="n">
        <f aca="true">INT(RAND()*6)+1</f>
        <v>2</v>
      </c>
      <c r="H11" s="40" t="n">
        <f aca="false">COUNTIF($A11:$F11,"1")</f>
        <v>0</v>
      </c>
      <c r="I11" s="40" t="n">
        <f aca="false">COUNTIF($A11:$F11,"2")</f>
        <v>2</v>
      </c>
      <c r="J11" s="40" t="n">
        <f aca="false">COUNTIF($A11:$F11,"3")</f>
        <v>0</v>
      </c>
      <c r="K11" s="40" t="n">
        <f aca="false">COUNTIF($A11:$F11,"4")</f>
        <v>1</v>
      </c>
      <c r="L11" s="40" t="n">
        <f aca="false">COUNTIF($A11:$F11,"5")</f>
        <v>2</v>
      </c>
      <c r="M11" s="40" t="n">
        <f aca="false">COUNTIF($A11:$F11,"6")</f>
        <v>1</v>
      </c>
      <c r="O11" s="40" t="n">
        <f aca="false">COUNTIF($H11:$M11,"0")</f>
        <v>2</v>
      </c>
      <c r="P11" s="40" t="n">
        <f aca="false">COUNTIF($H11:$M11,"1")</f>
        <v>2</v>
      </c>
      <c r="Q11" s="40" t="n">
        <f aca="false">COUNTIF($H11:$M11,"2")</f>
        <v>2</v>
      </c>
      <c r="R11" s="40" t="n">
        <f aca="false">COUNTIF($H11:$M11,"3")</f>
        <v>0</v>
      </c>
      <c r="S11" s="40" t="n">
        <f aca="false">COUNTIF($H11:$M11,"4")</f>
        <v>0</v>
      </c>
      <c r="T11" s="40" t="n">
        <f aca="false">COUNTIF($H11:$M11,"5")</f>
        <v>0</v>
      </c>
      <c r="U11" s="40" t="n">
        <f aca="false">COUNTIF($H11:$M11,"6")</f>
        <v>0</v>
      </c>
    </row>
    <row r="12" customFormat="false" ht="12.75" hidden="false" customHeight="false" outlineLevel="0" collapsed="false">
      <c r="A12" s="38" t="n">
        <f aca="true">INT(RAND()*6)+1</f>
        <v>6</v>
      </c>
      <c r="B12" s="38" t="n">
        <f aca="true">INT(RAND()*6)+1</f>
        <v>5</v>
      </c>
      <c r="C12" s="38" t="n">
        <f aca="true">INT(RAND()*6)+1</f>
        <v>5</v>
      </c>
      <c r="D12" s="38" t="n">
        <f aca="true">INT(RAND()*6)+1</f>
        <v>2</v>
      </c>
      <c r="E12" s="38" t="n">
        <f aca="true">INT(RAND()*6)+1</f>
        <v>3</v>
      </c>
      <c r="F12" s="38" t="n">
        <f aca="true">INT(RAND()*6)+1</f>
        <v>1</v>
      </c>
      <c r="H12" s="40" t="n">
        <f aca="false">COUNTIF($A12:$F12,"1")</f>
        <v>1</v>
      </c>
      <c r="I12" s="40" t="n">
        <f aca="false">COUNTIF($A12:$F12,"2")</f>
        <v>1</v>
      </c>
      <c r="J12" s="40" t="n">
        <f aca="false">COUNTIF($A12:$F12,"3")</f>
        <v>1</v>
      </c>
      <c r="K12" s="40" t="n">
        <f aca="false">COUNTIF($A12:$F12,"4")</f>
        <v>0</v>
      </c>
      <c r="L12" s="40" t="n">
        <f aca="false">COUNTIF($A12:$F12,"5")</f>
        <v>2</v>
      </c>
      <c r="M12" s="40" t="n">
        <f aca="false">COUNTIF($A12:$F12,"6")</f>
        <v>1</v>
      </c>
      <c r="O12" s="40" t="n">
        <f aca="false">COUNTIF($H12:$M12,"0")</f>
        <v>1</v>
      </c>
      <c r="P12" s="40" t="n">
        <f aca="false">COUNTIF($H12:$M12,"1")</f>
        <v>4</v>
      </c>
      <c r="Q12" s="40" t="n">
        <f aca="false">COUNTIF($H12:$M12,"2")</f>
        <v>1</v>
      </c>
      <c r="R12" s="40" t="n">
        <f aca="false">COUNTIF($H12:$M12,"3")</f>
        <v>0</v>
      </c>
      <c r="S12" s="40" t="n">
        <f aca="false">COUNTIF($H12:$M12,"4")</f>
        <v>0</v>
      </c>
      <c r="T12" s="40" t="n">
        <f aca="false">COUNTIF($H12:$M12,"5")</f>
        <v>0</v>
      </c>
      <c r="U12" s="40" t="n">
        <f aca="false">COUNTIF($H12:$M12,"6")</f>
        <v>0</v>
      </c>
    </row>
    <row r="13" customFormat="false" ht="12.75" hidden="false" customHeight="false" outlineLevel="0" collapsed="false">
      <c r="A13" s="38" t="n">
        <f aca="true">INT(RAND()*6)+1</f>
        <v>2</v>
      </c>
      <c r="B13" s="38" t="n">
        <f aca="true">INT(RAND()*6)+1</f>
        <v>4</v>
      </c>
      <c r="C13" s="38" t="n">
        <f aca="true">INT(RAND()*6)+1</f>
        <v>5</v>
      </c>
      <c r="D13" s="38" t="n">
        <f aca="true">INT(RAND()*6)+1</f>
        <v>2</v>
      </c>
      <c r="E13" s="38" t="n">
        <f aca="true">INT(RAND()*6)+1</f>
        <v>5</v>
      </c>
      <c r="F13" s="38" t="n">
        <f aca="true">INT(RAND()*6)+1</f>
        <v>5</v>
      </c>
      <c r="H13" s="40" t="n">
        <f aca="false">COUNTIF($A13:$F13,"1")</f>
        <v>0</v>
      </c>
      <c r="I13" s="40" t="n">
        <f aca="false">COUNTIF($A13:$F13,"2")</f>
        <v>2</v>
      </c>
      <c r="J13" s="40" t="n">
        <f aca="false">COUNTIF($A13:$F13,"3")</f>
        <v>0</v>
      </c>
      <c r="K13" s="40" t="n">
        <f aca="false">COUNTIF($A13:$F13,"4")</f>
        <v>1</v>
      </c>
      <c r="L13" s="40" t="n">
        <f aca="false">COUNTIF($A13:$F13,"5")</f>
        <v>3</v>
      </c>
      <c r="M13" s="40" t="n">
        <f aca="false">COUNTIF($A13:$F13,"6")</f>
        <v>0</v>
      </c>
      <c r="O13" s="40" t="n">
        <f aca="false">COUNTIF($H13:$M13,"0")</f>
        <v>3</v>
      </c>
      <c r="P13" s="40" t="n">
        <f aca="false">COUNTIF($H13:$M13,"1")</f>
        <v>1</v>
      </c>
      <c r="Q13" s="40" t="n">
        <f aca="false">COUNTIF($H13:$M13,"2")</f>
        <v>1</v>
      </c>
      <c r="R13" s="40" t="n">
        <f aca="false">COUNTIF($H13:$M13,"3")</f>
        <v>1</v>
      </c>
      <c r="S13" s="40" t="n">
        <f aca="false">COUNTIF($H13:$M13,"4")</f>
        <v>0</v>
      </c>
      <c r="T13" s="40" t="n">
        <f aca="false">COUNTIF($H13:$M13,"5")</f>
        <v>0</v>
      </c>
      <c r="U13" s="40" t="n">
        <f aca="false">COUNTIF($H13:$M13,"6")</f>
        <v>0</v>
      </c>
    </row>
    <row r="14" customFormat="false" ht="12.75" hidden="false" customHeight="false" outlineLevel="0" collapsed="false">
      <c r="A14" s="38" t="n">
        <f aca="true">INT(RAND()*6)+1</f>
        <v>3</v>
      </c>
      <c r="B14" s="38" t="n">
        <f aca="true">INT(RAND()*6)+1</f>
        <v>1</v>
      </c>
      <c r="C14" s="38" t="n">
        <f aca="true">INT(RAND()*6)+1</f>
        <v>5</v>
      </c>
      <c r="D14" s="38" t="n">
        <f aca="true">INT(RAND()*6)+1</f>
        <v>1</v>
      </c>
      <c r="E14" s="38" t="n">
        <f aca="true">INT(RAND()*6)+1</f>
        <v>4</v>
      </c>
      <c r="F14" s="38" t="n">
        <f aca="true">INT(RAND()*6)+1</f>
        <v>5</v>
      </c>
      <c r="H14" s="40" t="n">
        <f aca="false">COUNTIF($A14:$F14,"1")</f>
        <v>2</v>
      </c>
      <c r="I14" s="40" t="n">
        <f aca="false">COUNTIF($A14:$F14,"2")</f>
        <v>0</v>
      </c>
      <c r="J14" s="40" t="n">
        <f aca="false">COUNTIF($A14:$F14,"3")</f>
        <v>1</v>
      </c>
      <c r="K14" s="40" t="n">
        <f aca="false">COUNTIF($A14:$F14,"4")</f>
        <v>1</v>
      </c>
      <c r="L14" s="40" t="n">
        <f aca="false">COUNTIF($A14:$F14,"5")</f>
        <v>2</v>
      </c>
      <c r="M14" s="40" t="n">
        <f aca="false">COUNTIF($A14:$F14,"6")</f>
        <v>0</v>
      </c>
      <c r="O14" s="40" t="n">
        <f aca="false">COUNTIF($H14:$M14,"0")</f>
        <v>2</v>
      </c>
      <c r="P14" s="40" t="n">
        <f aca="false">COUNTIF($H14:$M14,"1")</f>
        <v>2</v>
      </c>
      <c r="Q14" s="40" t="n">
        <f aca="false">COUNTIF($H14:$M14,"2")</f>
        <v>2</v>
      </c>
      <c r="R14" s="40" t="n">
        <f aca="false">COUNTIF($H14:$M14,"3")</f>
        <v>0</v>
      </c>
      <c r="S14" s="40" t="n">
        <f aca="false">COUNTIF($H14:$M14,"4")</f>
        <v>0</v>
      </c>
      <c r="T14" s="40" t="n">
        <f aca="false">COUNTIF($H14:$M14,"5")</f>
        <v>0</v>
      </c>
      <c r="U14" s="40" t="n">
        <f aca="false">COUNTIF($H14:$M14,"6")</f>
        <v>0</v>
      </c>
    </row>
    <row r="15" customFormat="false" ht="12.75" hidden="false" customHeight="false" outlineLevel="0" collapsed="false">
      <c r="A15" s="38" t="n">
        <f aca="true">INT(RAND()*6)+1</f>
        <v>6</v>
      </c>
      <c r="B15" s="38" t="n">
        <f aca="true">INT(RAND()*6)+1</f>
        <v>5</v>
      </c>
      <c r="C15" s="38" t="n">
        <f aca="true">INT(RAND()*6)+1</f>
        <v>2</v>
      </c>
      <c r="D15" s="38" t="n">
        <f aca="true">INT(RAND()*6)+1</f>
        <v>2</v>
      </c>
      <c r="E15" s="38" t="n">
        <f aca="true">INT(RAND()*6)+1</f>
        <v>2</v>
      </c>
      <c r="F15" s="38" t="n">
        <f aca="true">INT(RAND()*6)+1</f>
        <v>2</v>
      </c>
      <c r="H15" s="40" t="n">
        <f aca="false">COUNTIF($A15:$F15,"1")</f>
        <v>0</v>
      </c>
      <c r="I15" s="40" t="n">
        <f aca="false">COUNTIF($A15:$F15,"2")</f>
        <v>4</v>
      </c>
      <c r="J15" s="40" t="n">
        <f aca="false">COUNTIF($A15:$F15,"3")</f>
        <v>0</v>
      </c>
      <c r="K15" s="40" t="n">
        <f aca="false">COUNTIF($A15:$F15,"4")</f>
        <v>0</v>
      </c>
      <c r="L15" s="40" t="n">
        <f aca="false">COUNTIF($A15:$F15,"5")</f>
        <v>1</v>
      </c>
      <c r="M15" s="40" t="n">
        <f aca="false">COUNTIF($A15:$F15,"6")</f>
        <v>1</v>
      </c>
      <c r="O15" s="40" t="n">
        <f aca="false">COUNTIF($H15:$M15,"0")</f>
        <v>3</v>
      </c>
      <c r="P15" s="40" t="n">
        <f aca="false">COUNTIF($H15:$M15,"1")</f>
        <v>2</v>
      </c>
      <c r="Q15" s="40" t="n">
        <f aca="false">COUNTIF($H15:$M15,"2")</f>
        <v>0</v>
      </c>
      <c r="R15" s="40" t="n">
        <f aca="false">COUNTIF($H15:$M15,"3")</f>
        <v>0</v>
      </c>
      <c r="S15" s="40" t="n">
        <f aca="false">COUNTIF($H15:$M15,"4")</f>
        <v>1</v>
      </c>
      <c r="T15" s="40" t="n">
        <f aca="false">COUNTIF($H15:$M15,"5")</f>
        <v>0</v>
      </c>
      <c r="U15" s="40" t="n">
        <f aca="false">COUNTIF($H15:$M15,"6")</f>
        <v>0</v>
      </c>
    </row>
    <row r="16" customFormat="false" ht="12.75" hidden="false" customHeight="false" outlineLevel="0" collapsed="false">
      <c r="A16" s="38" t="n">
        <f aca="true">INT(RAND()*6)+1</f>
        <v>4</v>
      </c>
      <c r="B16" s="38" t="n">
        <f aca="true">INT(RAND()*6)+1</f>
        <v>2</v>
      </c>
      <c r="C16" s="38" t="n">
        <f aca="true">INT(RAND()*6)+1</f>
        <v>4</v>
      </c>
      <c r="D16" s="38" t="n">
        <f aca="true">INT(RAND()*6)+1</f>
        <v>6</v>
      </c>
      <c r="E16" s="38" t="n">
        <f aca="true">INT(RAND()*6)+1</f>
        <v>5</v>
      </c>
      <c r="F16" s="38" t="n">
        <f aca="true">INT(RAND()*6)+1</f>
        <v>2</v>
      </c>
      <c r="H16" s="40" t="n">
        <f aca="false">COUNTIF($A16:$F16,"1")</f>
        <v>0</v>
      </c>
      <c r="I16" s="40" t="n">
        <f aca="false">COUNTIF($A16:$F16,"2")</f>
        <v>2</v>
      </c>
      <c r="J16" s="40" t="n">
        <f aca="false">COUNTIF($A16:$F16,"3")</f>
        <v>0</v>
      </c>
      <c r="K16" s="40" t="n">
        <f aca="false">COUNTIF($A16:$F16,"4")</f>
        <v>2</v>
      </c>
      <c r="L16" s="40" t="n">
        <f aca="false">COUNTIF($A16:$F16,"5")</f>
        <v>1</v>
      </c>
      <c r="M16" s="40" t="n">
        <f aca="false">COUNTIF($A16:$F16,"6")</f>
        <v>1</v>
      </c>
      <c r="O16" s="40" t="n">
        <f aca="false">COUNTIF($H16:$M16,"0")</f>
        <v>2</v>
      </c>
      <c r="P16" s="40" t="n">
        <f aca="false">COUNTIF($H16:$M16,"1")</f>
        <v>2</v>
      </c>
      <c r="Q16" s="40" t="n">
        <f aca="false">COUNTIF($H16:$M16,"2")</f>
        <v>2</v>
      </c>
      <c r="R16" s="40" t="n">
        <f aca="false">COUNTIF($H16:$M16,"3")</f>
        <v>0</v>
      </c>
      <c r="S16" s="40" t="n">
        <f aca="false">COUNTIF($H16:$M16,"4")</f>
        <v>0</v>
      </c>
      <c r="T16" s="40" t="n">
        <f aca="false">COUNTIF($H16:$M16,"5")</f>
        <v>0</v>
      </c>
      <c r="U16" s="40" t="n">
        <f aca="false">COUNTIF($H16:$M16,"6")</f>
        <v>0</v>
      </c>
    </row>
    <row r="17" customFormat="false" ht="12.75" hidden="false" customHeight="false" outlineLevel="0" collapsed="false">
      <c r="A17" s="38" t="n">
        <f aca="true">INT(RAND()*6)+1</f>
        <v>3</v>
      </c>
      <c r="B17" s="38" t="n">
        <f aca="true">INT(RAND()*6)+1</f>
        <v>6</v>
      </c>
      <c r="C17" s="38" t="n">
        <f aca="true">INT(RAND()*6)+1</f>
        <v>5</v>
      </c>
      <c r="D17" s="38" t="n">
        <f aca="true">INT(RAND()*6)+1</f>
        <v>5</v>
      </c>
      <c r="E17" s="38" t="n">
        <f aca="true">INT(RAND()*6)+1</f>
        <v>1</v>
      </c>
      <c r="F17" s="38" t="n">
        <f aca="true">INT(RAND()*6)+1</f>
        <v>4</v>
      </c>
      <c r="H17" s="40" t="n">
        <f aca="false">COUNTIF($A17:$F17,"1")</f>
        <v>1</v>
      </c>
      <c r="I17" s="40" t="n">
        <f aca="false">COUNTIF($A17:$F17,"2")</f>
        <v>0</v>
      </c>
      <c r="J17" s="40" t="n">
        <f aca="false">COUNTIF($A17:$F17,"3")</f>
        <v>1</v>
      </c>
      <c r="K17" s="40" t="n">
        <f aca="false">COUNTIF($A17:$F17,"4")</f>
        <v>1</v>
      </c>
      <c r="L17" s="40" t="n">
        <f aca="false">COUNTIF($A17:$F17,"5")</f>
        <v>2</v>
      </c>
      <c r="M17" s="40" t="n">
        <f aca="false">COUNTIF($A17:$F17,"6")</f>
        <v>1</v>
      </c>
      <c r="O17" s="40" t="n">
        <f aca="false">COUNTIF($H17:$M17,"0")</f>
        <v>1</v>
      </c>
      <c r="P17" s="40" t="n">
        <f aca="false">COUNTIF($H17:$M17,"1")</f>
        <v>4</v>
      </c>
      <c r="Q17" s="40" t="n">
        <f aca="false">COUNTIF($H17:$M17,"2")</f>
        <v>1</v>
      </c>
      <c r="R17" s="40" t="n">
        <f aca="false">COUNTIF($H17:$M17,"3")</f>
        <v>0</v>
      </c>
      <c r="S17" s="40" t="n">
        <f aca="false">COUNTIF($H17:$M17,"4")</f>
        <v>0</v>
      </c>
      <c r="T17" s="40" t="n">
        <f aca="false">COUNTIF($H17:$M17,"5")</f>
        <v>0</v>
      </c>
      <c r="U17" s="40" t="n">
        <f aca="false">COUNTIF($H17:$M17,"6")</f>
        <v>0</v>
      </c>
    </row>
    <row r="18" customFormat="false" ht="12.75" hidden="false" customHeight="false" outlineLevel="0" collapsed="false">
      <c r="A18" s="38" t="n">
        <f aca="true">INT(RAND()*6)+1</f>
        <v>3</v>
      </c>
      <c r="B18" s="38" t="n">
        <f aca="true">INT(RAND()*6)+1</f>
        <v>4</v>
      </c>
      <c r="C18" s="38" t="n">
        <f aca="true">INT(RAND()*6)+1</f>
        <v>5</v>
      </c>
      <c r="D18" s="38" t="n">
        <f aca="true">INT(RAND()*6)+1</f>
        <v>2</v>
      </c>
      <c r="E18" s="38" t="n">
        <f aca="true">INT(RAND()*6)+1</f>
        <v>3</v>
      </c>
      <c r="F18" s="38" t="n">
        <f aca="true">INT(RAND()*6)+1</f>
        <v>5</v>
      </c>
      <c r="H18" s="40" t="n">
        <f aca="false">COUNTIF($A18:$F18,"1")</f>
        <v>0</v>
      </c>
      <c r="I18" s="40" t="n">
        <f aca="false">COUNTIF($A18:$F18,"2")</f>
        <v>1</v>
      </c>
      <c r="J18" s="40" t="n">
        <f aca="false">COUNTIF($A18:$F18,"3")</f>
        <v>2</v>
      </c>
      <c r="K18" s="40" t="n">
        <f aca="false">COUNTIF($A18:$F18,"4")</f>
        <v>1</v>
      </c>
      <c r="L18" s="40" t="n">
        <f aca="false">COUNTIF($A18:$F18,"5")</f>
        <v>2</v>
      </c>
      <c r="M18" s="40" t="n">
        <f aca="false">COUNTIF($A18:$F18,"6")</f>
        <v>0</v>
      </c>
      <c r="O18" s="40" t="n">
        <f aca="false">COUNTIF($H18:$M18,"0")</f>
        <v>2</v>
      </c>
      <c r="P18" s="40" t="n">
        <f aca="false">COUNTIF($H18:$M18,"1")</f>
        <v>2</v>
      </c>
      <c r="Q18" s="40" t="n">
        <f aca="false">COUNTIF($H18:$M18,"2")</f>
        <v>2</v>
      </c>
      <c r="R18" s="40" t="n">
        <f aca="false">COUNTIF($H18:$M18,"3")</f>
        <v>0</v>
      </c>
      <c r="S18" s="40" t="n">
        <f aca="false">COUNTIF($H18:$M18,"4")</f>
        <v>0</v>
      </c>
      <c r="T18" s="40" t="n">
        <f aca="false">COUNTIF($H18:$M18,"5")</f>
        <v>0</v>
      </c>
      <c r="U18" s="40" t="n">
        <f aca="false">COUNTIF($H18:$M18,"6")</f>
        <v>0</v>
      </c>
    </row>
    <row r="19" customFormat="false" ht="12.75" hidden="false" customHeight="false" outlineLevel="0" collapsed="false">
      <c r="A19" s="38" t="n">
        <f aca="true">INT(RAND()*6)+1</f>
        <v>5</v>
      </c>
      <c r="B19" s="38" t="n">
        <f aca="true">INT(RAND()*6)+1</f>
        <v>4</v>
      </c>
      <c r="C19" s="38" t="n">
        <f aca="true">INT(RAND()*6)+1</f>
        <v>2</v>
      </c>
      <c r="D19" s="38" t="n">
        <f aca="true">INT(RAND()*6)+1</f>
        <v>6</v>
      </c>
      <c r="E19" s="38" t="n">
        <f aca="true">INT(RAND()*6)+1</f>
        <v>5</v>
      </c>
      <c r="F19" s="38" t="n">
        <f aca="true">INT(RAND()*6)+1</f>
        <v>6</v>
      </c>
      <c r="H19" s="40" t="n">
        <f aca="false">COUNTIF($A19:$F19,"1")</f>
        <v>0</v>
      </c>
      <c r="I19" s="40" t="n">
        <f aca="false">COUNTIF($A19:$F19,"2")</f>
        <v>1</v>
      </c>
      <c r="J19" s="40" t="n">
        <f aca="false">COUNTIF($A19:$F19,"3")</f>
        <v>0</v>
      </c>
      <c r="K19" s="40" t="n">
        <f aca="false">COUNTIF($A19:$F19,"4")</f>
        <v>1</v>
      </c>
      <c r="L19" s="40" t="n">
        <f aca="false">COUNTIF($A19:$F19,"5")</f>
        <v>2</v>
      </c>
      <c r="M19" s="40" t="n">
        <f aca="false">COUNTIF($A19:$F19,"6")</f>
        <v>2</v>
      </c>
      <c r="O19" s="40" t="n">
        <f aca="false">COUNTIF($H19:$M19,"0")</f>
        <v>2</v>
      </c>
      <c r="P19" s="40" t="n">
        <f aca="false">COUNTIF($H19:$M19,"1")</f>
        <v>2</v>
      </c>
      <c r="Q19" s="40" t="n">
        <f aca="false">COUNTIF($H19:$M19,"2")</f>
        <v>2</v>
      </c>
      <c r="R19" s="40" t="n">
        <f aca="false">COUNTIF($H19:$M19,"3")</f>
        <v>0</v>
      </c>
      <c r="S19" s="40" t="n">
        <f aca="false">COUNTIF($H19:$M19,"4")</f>
        <v>0</v>
      </c>
      <c r="T19" s="40" t="n">
        <f aca="false">COUNTIF($H19:$M19,"5")</f>
        <v>0</v>
      </c>
      <c r="U19" s="40" t="n">
        <f aca="false">COUNTIF($H19:$M19,"6")</f>
        <v>0</v>
      </c>
    </row>
    <row r="20" customFormat="false" ht="12.75" hidden="false" customHeight="false" outlineLevel="0" collapsed="false">
      <c r="A20" s="38" t="n">
        <f aca="true">INT(RAND()*6)+1</f>
        <v>6</v>
      </c>
      <c r="B20" s="38" t="n">
        <f aca="true">INT(RAND()*6)+1</f>
        <v>3</v>
      </c>
      <c r="C20" s="38" t="n">
        <f aca="true">INT(RAND()*6)+1</f>
        <v>2</v>
      </c>
      <c r="D20" s="38" t="n">
        <f aca="true">INT(RAND()*6)+1</f>
        <v>2</v>
      </c>
      <c r="E20" s="38" t="n">
        <f aca="true">INT(RAND()*6)+1</f>
        <v>5</v>
      </c>
      <c r="F20" s="38" t="n">
        <f aca="true">INT(RAND()*6)+1</f>
        <v>3</v>
      </c>
      <c r="H20" s="40" t="n">
        <f aca="false">COUNTIF($A20:$F20,"1")</f>
        <v>0</v>
      </c>
      <c r="I20" s="40" t="n">
        <f aca="false">COUNTIF($A20:$F20,"2")</f>
        <v>2</v>
      </c>
      <c r="J20" s="40" t="n">
        <f aca="false">COUNTIF($A20:$F20,"3")</f>
        <v>2</v>
      </c>
      <c r="K20" s="40" t="n">
        <f aca="false">COUNTIF($A20:$F20,"4")</f>
        <v>0</v>
      </c>
      <c r="L20" s="40" t="n">
        <f aca="false">COUNTIF($A20:$F20,"5")</f>
        <v>1</v>
      </c>
      <c r="M20" s="40" t="n">
        <f aca="false">COUNTIF($A20:$F20,"6")</f>
        <v>1</v>
      </c>
      <c r="O20" s="40" t="n">
        <f aca="false">COUNTIF($H20:$M20,"0")</f>
        <v>2</v>
      </c>
      <c r="P20" s="40" t="n">
        <f aca="false">COUNTIF($H20:$M20,"1")</f>
        <v>2</v>
      </c>
      <c r="Q20" s="40" t="n">
        <f aca="false">COUNTIF($H20:$M20,"2")</f>
        <v>2</v>
      </c>
      <c r="R20" s="40" t="n">
        <f aca="false">COUNTIF($H20:$M20,"3")</f>
        <v>0</v>
      </c>
      <c r="S20" s="40" t="n">
        <f aca="false">COUNTIF($H20:$M20,"4")</f>
        <v>0</v>
      </c>
      <c r="T20" s="40" t="n">
        <f aca="false">COUNTIF($H20:$M20,"5")</f>
        <v>0</v>
      </c>
      <c r="U20" s="40" t="n">
        <f aca="false">COUNTIF($H20:$M20,"6")</f>
        <v>0</v>
      </c>
    </row>
    <row r="21" customFormat="false" ht="12.75" hidden="false" customHeight="false" outlineLevel="0" collapsed="false">
      <c r="A21" s="38" t="n">
        <f aca="true">INT(RAND()*6)+1</f>
        <v>4</v>
      </c>
      <c r="B21" s="38" t="n">
        <f aca="true">INT(RAND()*6)+1</f>
        <v>4</v>
      </c>
      <c r="C21" s="38" t="n">
        <f aca="true">INT(RAND()*6)+1</f>
        <v>6</v>
      </c>
      <c r="D21" s="38" t="n">
        <f aca="true">INT(RAND()*6)+1</f>
        <v>4</v>
      </c>
      <c r="E21" s="38" t="n">
        <f aca="true">INT(RAND()*6)+1</f>
        <v>3</v>
      </c>
      <c r="F21" s="38" t="n">
        <f aca="true">INT(RAND()*6)+1</f>
        <v>5</v>
      </c>
      <c r="H21" s="40" t="n">
        <f aca="false">COUNTIF($A21:$F21,"1")</f>
        <v>0</v>
      </c>
      <c r="I21" s="40" t="n">
        <f aca="false">COUNTIF($A21:$F21,"2")</f>
        <v>0</v>
      </c>
      <c r="J21" s="40" t="n">
        <f aca="false">COUNTIF($A21:$F21,"3")</f>
        <v>1</v>
      </c>
      <c r="K21" s="40" t="n">
        <f aca="false">COUNTIF($A21:$F21,"4")</f>
        <v>3</v>
      </c>
      <c r="L21" s="40" t="n">
        <f aca="false">COUNTIF($A21:$F21,"5")</f>
        <v>1</v>
      </c>
      <c r="M21" s="40" t="n">
        <f aca="false">COUNTIF($A21:$F21,"6")</f>
        <v>1</v>
      </c>
      <c r="O21" s="40" t="n">
        <f aca="false">COUNTIF($H21:$M21,"0")</f>
        <v>2</v>
      </c>
      <c r="P21" s="40" t="n">
        <f aca="false">COUNTIF($H21:$M21,"1")</f>
        <v>3</v>
      </c>
      <c r="Q21" s="40" t="n">
        <f aca="false">COUNTIF($H21:$M21,"2")</f>
        <v>0</v>
      </c>
      <c r="R21" s="40" t="n">
        <f aca="false">COUNTIF($H21:$M21,"3")</f>
        <v>1</v>
      </c>
      <c r="S21" s="40" t="n">
        <f aca="false">COUNTIF($H21:$M21,"4")</f>
        <v>0</v>
      </c>
      <c r="T21" s="40" t="n">
        <f aca="false">COUNTIF($H21:$M21,"5")</f>
        <v>0</v>
      </c>
      <c r="U21" s="40" t="n">
        <f aca="false">COUNTIF($H21:$M21,"6")</f>
        <v>0</v>
      </c>
    </row>
    <row r="22" customFormat="false" ht="12.75" hidden="false" customHeight="false" outlineLevel="0" collapsed="false">
      <c r="A22" s="38" t="n">
        <f aca="true">INT(RAND()*6)+1</f>
        <v>3</v>
      </c>
      <c r="B22" s="38" t="n">
        <f aca="true">INT(RAND()*6)+1</f>
        <v>4</v>
      </c>
      <c r="C22" s="38" t="n">
        <f aca="true">INT(RAND()*6)+1</f>
        <v>2</v>
      </c>
      <c r="D22" s="38" t="n">
        <f aca="true">INT(RAND()*6)+1</f>
        <v>5</v>
      </c>
      <c r="E22" s="38" t="n">
        <f aca="true">INT(RAND()*6)+1</f>
        <v>3</v>
      </c>
      <c r="F22" s="38" t="n">
        <f aca="true">INT(RAND()*6)+1</f>
        <v>4</v>
      </c>
      <c r="H22" s="40" t="n">
        <f aca="false">COUNTIF($A22:$F22,"1")</f>
        <v>0</v>
      </c>
      <c r="I22" s="40" t="n">
        <f aca="false">COUNTIF($A22:$F22,"2")</f>
        <v>1</v>
      </c>
      <c r="J22" s="40" t="n">
        <f aca="false">COUNTIF($A22:$F22,"3")</f>
        <v>2</v>
      </c>
      <c r="K22" s="40" t="n">
        <f aca="false">COUNTIF($A22:$F22,"4")</f>
        <v>2</v>
      </c>
      <c r="L22" s="40" t="n">
        <f aca="false">COUNTIF($A22:$F22,"5")</f>
        <v>1</v>
      </c>
      <c r="M22" s="40" t="n">
        <f aca="false">COUNTIF($A22:$F22,"6")</f>
        <v>0</v>
      </c>
      <c r="O22" s="40" t="n">
        <f aca="false">COUNTIF($H22:$M22,"0")</f>
        <v>2</v>
      </c>
      <c r="P22" s="40" t="n">
        <f aca="false">COUNTIF($H22:$M22,"1")</f>
        <v>2</v>
      </c>
      <c r="Q22" s="40" t="n">
        <f aca="false">COUNTIF($H22:$M22,"2")</f>
        <v>2</v>
      </c>
      <c r="R22" s="40" t="n">
        <f aca="false">COUNTIF($H22:$M22,"3")</f>
        <v>0</v>
      </c>
      <c r="S22" s="40" t="n">
        <f aca="false">COUNTIF($H22:$M22,"4")</f>
        <v>0</v>
      </c>
      <c r="T22" s="40" t="n">
        <f aca="false">COUNTIF($H22:$M22,"5")</f>
        <v>0</v>
      </c>
      <c r="U22" s="40" t="n">
        <f aca="false">COUNTIF($H22:$M22,"6")</f>
        <v>0</v>
      </c>
    </row>
    <row r="23" customFormat="false" ht="12.75" hidden="false" customHeight="false" outlineLevel="0" collapsed="false">
      <c r="A23" s="38" t="n">
        <f aca="true">INT(RAND()*6)+1</f>
        <v>4</v>
      </c>
      <c r="B23" s="38" t="n">
        <f aca="true">INT(RAND()*6)+1</f>
        <v>5</v>
      </c>
      <c r="C23" s="38" t="n">
        <f aca="true">INT(RAND()*6)+1</f>
        <v>6</v>
      </c>
      <c r="D23" s="38" t="n">
        <f aca="true">INT(RAND()*6)+1</f>
        <v>6</v>
      </c>
      <c r="E23" s="38" t="n">
        <f aca="true">INT(RAND()*6)+1</f>
        <v>1</v>
      </c>
      <c r="F23" s="38" t="n">
        <f aca="true">INT(RAND()*6)+1</f>
        <v>5</v>
      </c>
      <c r="H23" s="40" t="n">
        <f aca="false">COUNTIF($A23:$F23,"1")</f>
        <v>1</v>
      </c>
      <c r="I23" s="40" t="n">
        <f aca="false">COUNTIF($A23:$F23,"2")</f>
        <v>0</v>
      </c>
      <c r="J23" s="40" t="n">
        <f aca="false">COUNTIF($A23:$F23,"3")</f>
        <v>0</v>
      </c>
      <c r="K23" s="40" t="n">
        <f aca="false">COUNTIF($A23:$F23,"4")</f>
        <v>1</v>
      </c>
      <c r="L23" s="40" t="n">
        <f aca="false">COUNTIF($A23:$F23,"5")</f>
        <v>2</v>
      </c>
      <c r="M23" s="40" t="n">
        <f aca="false">COUNTIF($A23:$F23,"6")</f>
        <v>2</v>
      </c>
      <c r="O23" s="40" t="n">
        <f aca="false">COUNTIF($H23:$M23,"0")</f>
        <v>2</v>
      </c>
      <c r="P23" s="40" t="n">
        <f aca="false">COUNTIF($H23:$M23,"1")</f>
        <v>2</v>
      </c>
      <c r="Q23" s="40" t="n">
        <f aca="false">COUNTIF($H23:$M23,"2")</f>
        <v>2</v>
      </c>
      <c r="R23" s="40" t="n">
        <f aca="false">COUNTIF($H23:$M23,"3")</f>
        <v>0</v>
      </c>
      <c r="S23" s="40" t="n">
        <f aca="false">COUNTIF($H23:$M23,"4")</f>
        <v>0</v>
      </c>
      <c r="T23" s="40" t="n">
        <f aca="false">COUNTIF($H23:$M23,"5")</f>
        <v>0</v>
      </c>
      <c r="U23" s="40" t="n">
        <f aca="false">COUNTIF($H23:$M23,"6")</f>
        <v>0</v>
      </c>
    </row>
    <row r="24" customFormat="false" ht="12.75" hidden="false" customHeight="false" outlineLevel="0" collapsed="false">
      <c r="A24" s="38" t="n">
        <f aca="true">INT(RAND()*6)+1</f>
        <v>5</v>
      </c>
      <c r="B24" s="38" t="n">
        <f aca="true">INT(RAND()*6)+1</f>
        <v>2</v>
      </c>
      <c r="C24" s="38" t="n">
        <f aca="true">INT(RAND()*6)+1</f>
        <v>3</v>
      </c>
      <c r="D24" s="38" t="n">
        <f aca="true">INT(RAND()*6)+1</f>
        <v>6</v>
      </c>
      <c r="E24" s="38" t="n">
        <f aca="true">INT(RAND()*6)+1</f>
        <v>3</v>
      </c>
      <c r="F24" s="38" t="n">
        <f aca="true">INT(RAND()*6)+1</f>
        <v>1</v>
      </c>
      <c r="H24" s="40" t="n">
        <f aca="false">COUNTIF($A24:$F24,"1")</f>
        <v>1</v>
      </c>
      <c r="I24" s="40" t="n">
        <f aca="false">COUNTIF($A24:$F24,"2")</f>
        <v>1</v>
      </c>
      <c r="J24" s="40" t="n">
        <f aca="false">COUNTIF($A24:$F24,"3")</f>
        <v>2</v>
      </c>
      <c r="K24" s="40" t="n">
        <f aca="false">COUNTIF($A24:$F24,"4")</f>
        <v>0</v>
      </c>
      <c r="L24" s="40" t="n">
        <f aca="false">COUNTIF($A24:$F24,"5")</f>
        <v>1</v>
      </c>
      <c r="M24" s="40" t="n">
        <f aca="false">COUNTIF($A24:$F24,"6")</f>
        <v>1</v>
      </c>
      <c r="O24" s="40" t="n">
        <f aca="false">COUNTIF($H24:$M24,"0")</f>
        <v>1</v>
      </c>
      <c r="P24" s="40" t="n">
        <f aca="false">COUNTIF($H24:$M24,"1")</f>
        <v>4</v>
      </c>
      <c r="Q24" s="40" t="n">
        <f aca="false">COUNTIF($H24:$M24,"2")</f>
        <v>1</v>
      </c>
      <c r="R24" s="40" t="n">
        <f aca="false">COUNTIF($H24:$M24,"3")</f>
        <v>0</v>
      </c>
      <c r="S24" s="40" t="n">
        <f aca="false">COUNTIF($H24:$M24,"4")</f>
        <v>0</v>
      </c>
      <c r="T24" s="40" t="n">
        <f aca="false">COUNTIF($H24:$M24,"5")</f>
        <v>0</v>
      </c>
      <c r="U24" s="40" t="n">
        <f aca="false">COUNTIF($H24:$M24,"6")</f>
        <v>0</v>
      </c>
    </row>
    <row r="25" customFormat="false" ht="12.75" hidden="false" customHeight="false" outlineLevel="0" collapsed="false">
      <c r="A25" s="38" t="n">
        <f aca="true">INT(RAND()*6)+1</f>
        <v>2</v>
      </c>
      <c r="B25" s="38" t="n">
        <f aca="true">INT(RAND()*6)+1</f>
        <v>5</v>
      </c>
      <c r="C25" s="38" t="n">
        <f aca="true">INT(RAND()*6)+1</f>
        <v>3</v>
      </c>
      <c r="D25" s="38" t="n">
        <f aca="true">INT(RAND()*6)+1</f>
        <v>1</v>
      </c>
      <c r="E25" s="38" t="n">
        <f aca="true">INT(RAND()*6)+1</f>
        <v>6</v>
      </c>
      <c r="F25" s="38" t="n">
        <f aca="true">INT(RAND()*6)+1</f>
        <v>4</v>
      </c>
      <c r="H25" s="40" t="n">
        <f aca="false">COUNTIF($A25:$F25,"1")</f>
        <v>1</v>
      </c>
      <c r="I25" s="40" t="n">
        <f aca="false">COUNTIF($A25:$F25,"2")</f>
        <v>1</v>
      </c>
      <c r="J25" s="40" t="n">
        <f aca="false">COUNTIF($A25:$F25,"3")</f>
        <v>1</v>
      </c>
      <c r="K25" s="40" t="n">
        <f aca="false">COUNTIF($A25:$F25,"4")</f>
        <v>1</v>
      </c>
      <c r="L25" s="40" t="n">
        <f aca="false">COUNTIF($A25:$F25,"5")</f>
        <v>1</v>
      </c>
      <c r="M25" s="40" t="n">
        <f aca="false">COUNTIF($A25:$F25,"6")</f>
        <v>1</v>
      </c>
      <c r="O25" s="40" t="n">
        <f aca="false">COUNTIF($H25:$M25,"0")</f>
        <v>0</v>
      </c>
      <c r="P25" s="40" t="n">
        <f aca="false">COUNTIF($H25:$M25,"1")</f>
        <v>6</v>
      </c>
      <c r="Q25" s="40" t="n">
        <f aca="false">COUNTIF($H25:$M25,"2")</f>
        <v>0</v>
      </c>
      <c r="R25" s="40" t="n">
        <f aca="false">COUNTIF($H25:$M25,"3")</f>
        <v>0</v>
      </c>
      <c r="S25" s="40" t="n">
        <f aca="false">COUNTIF($H25:$M25,"4")</f>
        <v>0</v>
      </c>
      <c r="T25" s="40" t="n">
        <f aca="false">COUNTIF($H25:$M25,"5")</f>
        <v>0</v>
      </c>
      <c r="U25" s="40" t="n">
        <f aca="false">COUNTIF($H25:$M25,"6")</f>
        <v>0</v>
      </c>
    </row>
    <row r="26" customFormat="false" ht="12.75" hidden="false" customHeight="false" outlineLevel="0" collapsed="false">
      <c r="A26" s="38" t="n">
        <f aca="true">INT(RAND()*6)+1</f>
        <v>5</v>
      </c>
      <c r="B26" s="38" t="n">
        <f aca="true">INT(RAND()*6)+1</f>
        <v>4</v>
      </c>
      <c r="C26" s="38" t="n">
        <f aca="true">INT(RAND()*6)+1</f>
        <v>1</v>
      </c>
      <c r="D26" s="38" t="n">
        <f aca="true">INT(RAND()*6)+1</f>
        <v>6</v>
      </c>
      <c r="E26" s="38" t="n">
        <f aca="true">INT(RAND()*6)+1</f>
        <v>2</v>
      </c>
      <c r="F26" s="38" t="n">
        <f aca="true">INT(RAND()*6)+1</f>
        <v>1</v>
      </c>
      <c r="H26" s="40" t="n">
        <f aca="false">COUNTIF($A26:$F26,"1")</f>
        <v>2</v>
      </c>
      <c r="I26" s="40" t="n">
        <f aca="false">COUNTIF($A26:$F26,"2")</f>
        <v>1</v>
      </c>
      <c r="J26" s="40" t="n">
        <f aca="false">COUNTIF($A26:$F26,"3")</f>
        <v>0</v>
      </c>
      <c r="K26" s="40" t="n">
        <f aca="false">COUNTIF($A26:$F26,"4")</f>
        <v>1</v>
      </c>
      <c r="L26" s="40" t="n">
        <f aca="false">COUNTIF($A26:$F26,"5")</f>
        <v>1</v>
      </c>
      <c r="M26" s="40" t="n">
        <f aca="false">COUNTIF($A26:$F26,"6")</f>
        <v>1</v>
      </c>
      <c r="O26" s="40" t="n">
        <f aca="false">COUNTIF($H26:$M26,"0")</f>
        <v>1</v>
      </c>
      <c r="P26" s="40" t="n">
        <f aca="false">COUNTIF($H26:$M26,"1")</f>
        <v>4</v>
      </c>
      <c r="Q26" s="40" t="n">
        <f aca="false">COUNTIF($H26:$M26,"2")</f>
        <v>1</v>
      </c>
      <c r="R26" s="40" t="n">
        <f aca="false">COUNTIF($H26:$M26,"3")</f>
        <v>0</v>
      </c>
      <c r="S26" s="40" t="n">
        <f aca="false">COUNTIF($H26:$M26,"4")</f>
        <v>0</v>
      </c>
      <c r="T26" s="40" t="n">
        <f aca="false">COUNTIF($H26:$M26,"5")</f>
        <v>0</v>
      </c>
      <c r="U26" s="40" t="n">
        <f aca="false">COUNTIF($H26:$M26,"6")</f>
        <v>0</v>
      </c>
    </row>
    <row r="27" customFormat="false" ht="12.75" hidden="false" customHeight="false" outlineLevel="0" collapsed="false">
      <c r="A27" s="38" t="n">
        <f aca="true">INT(RAND()*6)+1</f>
        <v>5</v>
      </c>
      <c r="B27" s="38" t="n">
        <f aca="true">INT(RAND()*6)+1</f>
        <v>1</v>
      </c>
      <c r="C27" s="38" t="n">
        <f aca="true">INT(RAND()*6)+1</f>
        <v>3</v>
      </c>
      <c r="D27" s="38" t="n">
        <f aca="true">INT(RAND()*6)+1</f>
        <v>4</v>
      </c>
      <c r="E27" s="38" t="n">
        <f aca="true">INT(RAND()*6)+1</f>
        <v>4</v>
      </c>
      <c r="F27" s="38" t="n">
        <f aca="true">INT(RAND()*6)+1</f>
        <v>3</v>
      </c>
      <c r="H27" s="40" t="n">
        <f aca="false">COUNTIF($A27:$F27,"1")</f>
        <v>1</v>
      </c>
      <c r="I27" s="40" t="n">
        <f aca="false">COUNTIF($A27:$F27,"2")</f>
        <v>0</v>
      </c>
      <c r="J27" s="40" t="n">
        <f aca="false">COUNTIF($A27:$F27,"3")</f>
        <v>2</v>
      </c>
      <c r="K27" s="40" t="n">
        <f aca="false">COUNTIF($A27:$F27,"4")</f>
        <v>2</v>
      </c>
      <c r="L27" s="40" t="n">
        <f aca="false">COUNTIF($A27:$F27,"5")</f>
        <v>1</v>
      </c>
      <c r="M27" s="40" t="n">
        <f aca="false">COUNTIF($A27:$F27,"6")</f>
        <v>0</v>
      </c>
      <c r="O27" s="40" t="n">
        <f aca="false">COUNTIF($H27:$M27,"0")</f>
        <v>2</v>
      </c>
      <c r="P27" s="40" t="n">
        <f aca="false">COUNTIF($H27:$M27,"1")</f>
        <v>2</v>
      </c>
      <c r="Q27" s="40" t="n">
        <f aca="false">COUNTIF($H27:$M27,"2")</f>
        <v>2</v>
      </c>
      <c r="R27" s="40" t="n">
        <f aca="false">COUNTIF($H27:$M27,"3")</f>
        <v>0</v>
      </c>
      <c r="S27" s="40" t="n">
        <f aca="false">COUNTIF($H27:$M27,"4")</f>
        <v>0</v>
      </c>
      <c r="T27" s="40" t="n">
        <f aca="false">COUNTIF($H27:$M27,"5")</f>
        <v>0</v>
      </c>
      <c r="U27" s="40" t="n">
        <f aca="false">COUNTIF($H27:$M27,"6")</f>
        <v>0</v>
      </c>
    </row>
    <row r="28" customFormat="false" ht="12.75" hidden="false" customHeight="false" outlineLevel="0" collapsed="false">
      <c r="A28" s="38" t="n">
        <f aca="true">INT(RAND()*6)+1</f>
        <v>4</v>
      </c>
      <c r="B28" s="38" t="n">
        <f aca="true">INT(RAND()*6)+1</f>
        <v>5</v>
      </c>
      <c r="C28" s="38" t="n">
        <f aca="true">INT(RAND()*6)+1</f>
        <v>1</v>
      </c>
      <c r="D28" s="38" t="n">
        <f aca="true">INT(RAND()*6)+1</f>
        <v>5</v>
      </c>
      <c r="E28" s="38" t="n">
        <f aca="true">INT(RAND()*6)+1</f>
        <v>6</v>
      </c>
      <c r="F28" s="38" t="n">
        <f aca="true">INT(RAND()*6)+1</f>
        <v>2</v>
      </c>
      <c r="H28" s="40" t="n">
        <f aca="false">COUNTIF($A28:$F28,"1")</f>
        <v>1</v>
      </c>
      <c r="I28" s="40" t="n">
        <f aca="false">COUNTIF($A28:$F28,"2")</f>
        <v>1</v>
      </c>
      <c r="J28" s="40" t="n">
        <f aca="false">COUNTIF($A28:$F28,"3")</f>
        <v>0</v>
      </c>
      <c r="K28" s="40" t="n">
        <f aca="false">COUNTIF($A28:$F28,"4")</f>
        <v>1</v>
      </c>
      <c r="L28" s="40" t="n">
        <f aca="false">COUNTIF($A28:$F28,"5")</f>
        <v>2</v>
      </c>
      <c r="M28" s="40" t="n">
        <f aca="false">COUNTIF($A28:$F28,"6")</f>
        <v>1</v>
      </c>
      <c r="O28" s="40" t="n">
        <f aca="false">COUNTIF($H28:$M28,"0")</f>
        <v>1</v>
      </c>
      <c r="P28" s="40" t="n">
        <f aca="false">COUNTIF($H28:$M28,"1")</f>
        <v>4</v>
      </c>
      <c r="Q28" s="40" t="n">
        <f aca="false">COUNTIF($H28:$M28,"2")</f>
        <v>1</v>
      </c>
      <c r="R28" s="40" t="n">
        <f aca="false">COUNTIF($H28:$M28,"3")</f>
        <v>0</v>
      </c>
      <c r="S28" s="40" t="n">
        <f aca="false">COUNTIF($H28:$M28,"4")</f>
        <v>0</v>
      </c>
      <c r="T28" s="40" t="n">
        <f aca="false">COUNTIF($H28:$M28,"5")</f>
        <v>0</v>
      </c>
      <c r="U28" s="40" t="n">
        <f aca="false">COUNTIF($H28:$M28,"6")</f>
        <v>0</v>
      </c>
    </row>
    <row r="29" customFormat="false" ht="12.75" hidden="false" customHeight="false" outlineLevel="0" collapsed="false">
      <c r="A29" s="38" t="n">
        <f aca="true">INT(RAND()*6)+1</f>
        <v>3</v>
      </c>
      <c r="B29" s="38" t="n">
        <f aca="true">INT(RAND()*6)+1</f>
        <v>4</v>
      </c>
      <c r="C29" s="38" t="n">
        <f aca="true">INT(RAND()*6)+1</f>
        <v>5</v>
      </c>
      <c r="D29" s="38" t="n">
        <f aca="true">INT(RAND()*6)+1</f>
        <v>3</v>
      </c>
      <c r="E29" s="38" t="n">
        <f aca="true">INT(RAND()*6)+1</f>
        <v>3</v>
      </c>
      <c r="F29" s="38" t="n">
        <f aca="true">INT(RAND()*6)+1</f>
        <v>2</v>
      </c>
      <c r="H29" s="40" t="n">
        <f aca="false">COUNTIF($A29:$F29,"1")</f>
        <v>0</v>
      </c>
      <c r="I29" s="40" t="n">
        <f aca="false">COUNTIF($A29:$F29,"2")</f>
        <v>1</v>
      </c>
      <c r="J29" s="40" t="n">
        <f aca="false">COUNTIF($A29:$F29,"3")</f>
        <v>3</v>
      </c>
      <c r="K29" s="40" t="n">
        <f aca="false">COUNTIF($A29:$F29,"4")</f>
        <v>1</v>
      </c>
      <c r="L29" s="40" t="n">
        <f aca="false">COUNTIF($A29:$F29,"5")</f>
        <v>1</v>
      </c>
      <c r="M29" s="40" t="n">
        <f aca="false">COUNTIF($A29:$F29,"6")</f>
        <v>0</v>
      </c>
      <c r="O29" s="40" t="n">
        <f aca="false">COUNTIF($H29:$M29,"0")</f>
        <v>2</v>
      </c>
      <c r="P29" s="40" t="n">
        <f aca="false">COUNTIF($H29:$M29,"1")</f>
        <v>3</v>
      </c>
      <c r="Q29" s="40" t="n">
        <f aca="false">COUNTIF($H29:$M29,"2")</f>
        <v>0</v>
      </c>
      <c r="R29" s="40" t="n">
        <f aca="false">COUNTIF($H29:$M29,"3")</f>
        <v>1</v>
      </c>
      <c r="S29" s="40" t="n">
        <f aca="false">COUNTIF($H29:$M29,"4")</f>
        <v>0</v>
      </c>
      <c r="T29" s="40" t="n">
        <f aca="false">COUNTIF($H29:$M29,"5")</f>
        <v>0</v>
      </c>
      <c r="U29" s="40" t="n">
        <f aca="false">COUNTIF($H29:$M29,"6")</f>
        <v>0</v>
      </c>
    </row>
    <row r="30" customFormat="false" ht="12.75" hidden="false" customHeight="false" outlineLevel="0" collapsed="false">
      <c r="A30" s="38" t="n">
        <f aca="true">INT(RAND()*6)+1</f>
        <v>1</v>
      </c>
      <c r="B30" s="38" t="n">
        <f aca="true">INT(RAND()*6)+1</f>
        <v>5</v>
      </c>
      <c r="C30" s="38" t="n">
        <f aca="true">INT(RAND()*6)+1</f>
        <v>3</v>
      </c>
      <c r="D30" s="38" t="n">
        <f aca="true">INT(RAND()*6)+1</f>
        <v>6</v>
      </c>
      <c r="E30" s="38" t="n">
        <f aca="true">INT(RAND()*6)+1</f>
        <v>4</v>
      </c>
      <c r="F30" s="38" t="n">
        <f aca="true">INT(RAND()*6)+1</f>
        <v>5</v>
      </c>
      <c r="H30" s="40" t="n">
        <f aca="false">COUNTIF($A30:$F30,"1")</f>
        <v>1</v>
      </c>
      <c r="I30" s="40" t="n">
        <f aca="false">COUNTIF($A30:$F30,"2")</f>
        <v>0</v>
      </c>
      <c r="J30" s="40" t="n">
        <f aca="false">COUNTIF($A30:$F30,"3")</f>
        <v>1</v>
      </c>
      <c r="K30" s="40" t="n">
        <f aca="false">COUNTIF($A30:$F30,"4")</f>
        <v>1</v>
      </c>
      <c r="L30" s="40" t="n">
        <f aca="false">COUNTIF($A30:$F30,"5")</f>
        <v>2</v>
      </c>
      <c r="M30" s="40" t="n">
        <f aca="false">COUNTIF($A30:$F30,"6")</f>
        <v>1</v>
      </c>
      <c r="O30" s="40" t="n">
        <f aca="false">COUNTIF($H30:$M30,"0")</f>
        <v>1</v>
      </c>
      <c r="P30" s="40" t="n">
        <f aca="false">COUNTIF($H30:$M30,"1")</f>
        <v>4</v>
      </c>
      <c r="Q30" s="40" t="n">
        <f aca="false">COUNTIF($H30:$M30,"2")</f>
        <v>1</v>
      </c>
      <c r="R30" s="40" t="n">
        <f aca="false">COUNTIF($H30:$M30,"3")</f>
        <v>0</v>
      </c>
      <c r="S30" s="40" t="n">
        <f aca="false">COUNTIF($H30:$M30,"4")</f>
        <v>0</v>
      </c>
      <c r="T30" s="40" t="n">
        <f aca="false">COUNTIF($H30:$M30,"5")</f>
        <v>0</v>
      </c>
      <c r="U30" s="40" t="n">
        <f aca="false">COUNTIF($H30:$M30,"6")</f>
        <v>0</v>
      </c>
    </row>
    <row r="31" customFormat="false" ht="12.75" hidden="false" customHeight="false" outlineLevel="0" collapsed="false">
      <c r="A31" s="38" t="n">
        <f aca="true">INT(RAND()*6)+1</f>
        <v>4</v>
      </c>
      <c r="B31" s="38" t="n">
        <f aca="true">INT(RAND()*6)+1</f>
        <v>1</v>
      </c>
      <c r="C31" s="38" t="n">
        <f aca="true">INT(RAND()*6)+1</f>
        <v>1</v>
      </c>
      <c r="D31" s="38" t="n">
        <f aca="true">INT(RAND()*6)+1</f>
        <v>5</v>
      </c>
      <c r="E31" s="38" t="n">
        <f aca="true">INT(RAND()*6)+1</f>
        <v>2</v>
      </c>
      <c r="F31" s="38" t="n">
        <f aca="true">INT(RAND()*6)+1</f>
        <v>3</v>
      </c>
      <c r="H31" s="40" t="n">
        <f aca="false">COUNTIF($A31:$F31,"1")</f>
        <v>2</v>
      </c>
      <c r="I31" s="40" t="n">
        <f aca="false">COUNTIF($A31:$F31,"2")</f>
        <v>1</v>
      </c>
      <c r="J31" s="40" t="n">
        <f aca="false">COUNTIF($A31:$F31,"3")</f>
        <v>1</v>
      </c>
      <c r="K31" s="40" t="n">
        <f aca="false">COUNTIF($A31:$F31,"4")</f>
        <v>1</v>
      </c>
      <c r="L31" s="40" t="n">
        <f aca="false">COUNTIF($A31:$F31,"5")</f>
        <v>1</v>
      </c>
      <c r="M31" s="40" t="n">
        <f aca="false">COUNTIF($A31:$F31,"6")</f>
        <v>0</v>
      </c>
      <c r="O31" s="40" t="n">
        <f aca="false">COUNTIF($H31:$M31,"0")</f>
        <v>1</v>
      </c>
      <c r="P31" s="40" t="n">
        <f aca="false">COUNTIF($H31:$M31,"1")</f>
        <v>4</v>
      </c>
      <c r="Q31" s="40" t="n">
        <f aca="false">COUNTIF($H31:$M31,"2")</f>
        <v>1</v>
      </c>
      <c r="R31" s="40" t="n">
        <f aca="false">COUNTIF($H31:$M31,"3")</f>
        <v>0</v>
      </c>
      <c r="S31" s="40" t="n">
        <f aca="false">COUNTIF($H31:$M31,"4")</f>
        <v>0</v>
      </c>
      <c r="T31" s="40" t="n">
        <f aca="false">COUNTIF($H31:$M31,"5")</f>
        <v>0</v>
      </c>
      <c r="U31" s="40" t="n">
        <f aca="false">COUNTIF($H31:$M31,"6")</f>
        <v>0</v>
      </c>
    </row>
    <row r="32" customFormat="false" ht="12.75" hidden="false" customHeight="false" outlineLevel="0" collapsed="false">
      <c r="A32" s="38" t="n">
        <f aca="true">INT(RAND()*6)+1</f>
        <v>2</v>
      </c>
      <c r="B32" s="38" t="n">
        <f aca="true">INT(RAND()*6)+1</f>
        <v>5</v>
      </c>
      <c r="C32" s="38" t="n">
        <f aca="true">INT(RAND()*6)+1</f>
        <v>3</v>
      </c>
      <c r="D32" s="38" t="n">
        <f aca="true">INT(RAND()*6)+1</f>
        <v>4</v>
      </c>
      <c r="E32" s="38" t="n">
        <f aca="true">INT(RAND()*6)+1</f>
        <v>4</v>
      </c>
      <c r="F32" s="38" t="n">
        <f aca="true">INT(RAND()*6)+1</f>
        <v>5</v>
      </c>
      <c r="H32" s="40" t="n">
        <f aca="false">COUNTIF($A32:$F32,"1")</f>
        <v>0</v>
      </c>
      <c r="I32" s="40" t="n">
        <f aca="false">COUNTIF($A32:$F32,"2")</f>
        <v>1</v>
      </c>
      <c r="J32" s="40" t="n">
        <f aca="false">COUNTIF($A32:$F32,"3")</f>
        <v>1</v>
      </c>
      <c r="K32" s="40" t="n">
        <f aca="false">COUNTIF($A32:$F32,"4")</f>
        <v>2</v>
      </c>
      <c r="L32" s="40" t="n">
        <f aca="false">COUNTIF($A32:$F32,"5")</f>
        <v>2</v>
      </c>
      <c r="M32" s="40" t="n">
        <f aca="false">COUNTIF($A32:$F32,"6")</f>
        <v>0</v>
      </c>
      <c r="O32" s="40" t="n">
        <f aca="false">COUNTIF($H32:$M32,"0")</f>
        <v>2</v>
      </c>
      <c r="P32" s="40" t="n">
        <f aca="false">COUNTIF($H32:$M32,"1")</f>
        <v>2</v>
      </c>
      <c r="Q32" s="40" t="n">
        <f aca="false">COUNTIF($H32:$M32,"2")</f>
        <v>2</v>
      </c>
      <c r="R32" s="40" t="n">
        <f aca="false">COUNTIF($H32:$M32,"3")</f>
        <v>0</v>
      </c>
      <c r="S32" s="40" t="n">
        <f aca="false">COUNTIF($H32:$M32,"4")</f>
        <v>0</v>
      </c>
      <c r="T32" s="40" t="n">
        <f aca="false">COUNTIF($H32:$M32,"5")</f>
        <v>0</v>
      </c>
      <c r="U32" s="40" t="n">
        <f aca="false">COUNTIF($H32:$M32,"6")</f>
        <v>0</v>
      </c>
    </row>
    <row r="33" customFormat="false" ht="12.75" hidden="false" customHeight="false" outlineLevel="0" collapsed="false">
      <c r="A33" s="38" t="n">
        <f aca="true">INT(RAND()*6)+1</f>
        <v>6</v>
      </c>
      <c r="B33" s="38" t="n">
        <f aca="true">INT(RAND()*6)+1</f>
        <v>1</v>
      </c>
      <c r="C33" s="38" t="n">
        <f aca="true">INT(RAND()*6)+1</f>
        <v>2</v>
      </c>
      <c r="D33" s="38" t="n">
        <f aca="true">INT(RAND()*6)+1</f>
        <v>2</v>
      </c>
      <c r="E33" s="38" t="n">
        <f aca="true">INT(RAND()*6)+1</f>
        <v>4</v>
      </c>
      <c r="F33" s="38" t="n">
        <f aca="true">INT(RAND()*6)+1</f>
        <v>6</v>
      </c>
      <c r="H33" s="40" t="n">
        <f aca="false">COUNTIF($A33:$F33,"1")</f>
        <v>1</v>
      </c>
      <c r="I33" s="40" t="n">
        <f aca="false">COUNTIF($A33:$F33,"2")</f>
        <v>2</v>
      </c>
      <c r="J33" s="40" t="n">
        <f aca="false">COUNTIF($A33:$F33,"3")</f>
        <v>0</v>
      </c>
      <c r="K33" s="40" t="n">
        <f aca="false">COUNTIF($A33:$F33,"4")</f>
        <v>1</v>
      </c>
      <c r="L33" s="40" t="n">
        <f aca="false">COUNTIF($A33:$F33,"5")</f>
        <v>0</v>
      </c>
      <c r="M33" s="40" t="n">
        <f aca="false">COUNTIF($A33:$F33,"6")</f>
        <v>2</v>
      </c>
      <c r="O33" s="40" t="n">
        <f aca="false">COUNTIF($H33:$M33,"0")</f>
        <v>2</v>
      </c>
      <c r="P33" s="40" t="n">
        <f aca="false">COUNTIF($H33:$M33,"1")</f>
        <v>2</v>
      </c>
      <c r="Q33" s="40" t="n">
        <f aca="false">COUNTIF($H33:$M33,"2")</f>
        <v>2</v>
      </c>
      <c r="R33" s="40" t="n">
        <f aca="false">COUNTIF($H33:$M33,"3")</f>
        <v>0</v>
      </c>
      <c r="S33" s="40" t="n">
        <f aca="false">COUNTIF($H33:$M33,"4")</f>
        <v>0</v>
      </c>
      <c r="T33" s="40" t="n">
        <f aca="false">COUNTIF($H33:$M33,"5")</f>
        <v>0</v>
      </c>
      <c r="U33" s="40" t="n">
        <f aca="false">COUNTIF($H33:$M33,"6")</f>
        <v>0</v>
      </c>
    </row>
    <row r="34" customFormat="false" ht="12.75" hidden="false" customHeight="false" outlineLevel="0" collapsed="false">
      <c r="A34" s="38" t="n">
        <f aca="true">INT(RAND()*6)+1</f>
        <v>6</v>
      </c>
      <c r="B34" s="38" t="n">
        <f aca="true">INT(RAND()*6)+1</f>
        <v>6</v>
      </c>
      <c r="C34" s="38" t="n">
        <f aca="true">INT(RAND()*6)+1</f>
        <v>2</v>
      </c>
      <c r="D34" s="38" t="n">
        <f aca="true">INT(RAND()*6)+1</f>
        <v>1</v>
      </c>
      <c r="E34" s="38" t="n">
        <f aca="true">INT(RAND()*6)+1</f>
        <v>2</v>
      </c>
      <c r="F34" s="38" t="n">
        <f aca="true">INT(RAND()*6)+1</f>
        <v>3</v>
      </c>
      <c r="H34" s="40" t="n">
        <f aca="false">COUNTIF($A34:$F34,"1")</f>
        <v>1</v>
      </c>
      <c r="I34" s="40" t="n">
        <f aca="false">COUNTIF($A34:$F34,"2")</f>
        <v>2</v>
      </c>
      <c r="J34" s="40" t="n">
        <f aca="false">COUNTIF($A34:$F34,"3")</f>
        <v>1</v>
      </c>
      <c r="K34" s="40" t="n">
        <f aca="false">COUNTIF($A34:$F34,"4")</f>
        <v>0</v>
      </c>
      <c r="L34" s="40" t="n">
        <f aca="false">COUNTIF($A34:$F34,"5")</f>
        <v>0</v>
      </c>
      <c r="M34" s="40" t="n">
        <f aca="false">COUNTIF($A34:$F34,"6")</f>
        <v>2</v>
      </c>
      <c r="O34" s="40" t="n">
        <f aca="false">COUNTIF($H34:$M34,"0")</f>
        <v>2</v>
      </c>
      <c r="P34" s="40" t="n">
        <f aca="false">COUNTIF($H34:$M34,"1")</f>
        <v>2</v>
      </c>
      <c r="Q34" s="40" t="n">
        <f aca="false">COUNTIF($H34:$M34,"2")</f>
        <v>2</v>
      </c>
      <c r="R34" s="40" t="n">
        <f aca="false">COUNTIF($H34:$M34,"3")</f>
        <v>0</v>
      </c>
      <c r="S34" s="40" t="n">
        <f aca="false">COUNTIF($H34:$M34,"4")</f>
        <v>0</v>
      </c>
      <c r="T34" s="40" t="n">
        <f aca="false">COUNTIF($H34:$M34,"5")</f>
        <v>0</v>
      </c>
      <c r="U34" s="40" t="n">
        <f aca="false">COUNTIF($H34:$M34,"6")</f>
        <v>0</v>
      </c>
    </row>
    <row r="40" customFormat="false" ht="12.75" hidden="false" customHeight="false" outlineLevel="0" collapsed="false">
      <c r="C40" s="41" t="n">
        <v>1</v>
      </c>
      <c r="D40" s="40" t="n">
        <f aca="false">COUNTIF(A$5:A$34,"1")</f>
        <v>2</v>
      </c>
      <c r="E40" s="42" t="n">
        <f aca="false">D40/30</f>
        <v>0.0666666666666667</v>
      </c>
    </row>
    <row r="41" customFormat="false" ht="12.75" hidden="false" customHeight="false" outlineLevel="0" collapsed="false">
      <c r="C41" s="41" t="n">
        <v>2</v>
      </c>
      <c r="D41" s="40" t="n">
        <f aca="false">COUNTIF(A$5:A$34,"2")</f>
        <v>4</v>
      </c>
      <c r="E41" s="42" t="n">
        <f aca="false">D41/30</f>
        <v>0.133333333333333</v>
      </c>
    </row>
    <row r="42" customFormat="false" ht="12.75" hidden="false" customHeight="false" outlineLevel="0" collapsed="false">
      <c r="C42" s="41" t="n">
        <v>3</v>
      </c>
      <c r="D42" s="40" t="n">
        <f aca="false">COUNTIF(A$5:A$34,"3")</f>
        <v>5</v>
      </c>
      <c r="E42" s="42" t="n">
        <f aca="false">D42/30</f>
        <v>0.166666666666667</v>
      </c>
    </row>
    <row r="43" customFormat="false" ht="12.75" hidden="false" customHeight="false" outlineLevel="0" collapsed="false">
      <c r="C43" s="41" t="n">
        <v>4</v>
      </c>
      <c r="D43" s="40" t="n">
        <f aca="false">COUNTIF(A$5:A$34,"4")</f>
        <v>5</v>
      </c>
      <c r="E43" s="42" t="n">
        <f aca="false">D43/30</f>
        <v>0.166666666666667</v>
      </c>
    </row>
    <row r="44" customFormat="false" ht="12.75" hidden="false" customHeight="false" outlineLevel="0" collapsed="false">
      <c r="C44" s="41" t="n">
        <v>5</v>
      </c>
      <c r="D44" s="40" t="n">
        <f aca="false">COUNTIF(A$5:A$34,"5")</f>
        <v>8</v>
      </c>
      <c r="E44" s="42" t="n">
        <f aca="false">D44/30</f>
        <v>0.266666666666667</v>
      </c>
    </row>
    <row r="45" customFormat="false" ht="12.75" hidden="false" customHeight="false" outlineLevel="0" collapsed="false">
      <c r="C45" s="41" t="n">
        <v>6</v>
      </c>
      <c r="D45" s="40" t="n">
        <f aca="false">COUNTIF(A$5:A$34,"6")</f>
        <v>6</v>
      </c>
      <c r="E45" s="42" t="n">
        <f aca="false">D45/30</f>
        <v>0.2</v>
      </c>
    </row>
  </sheetData>
  <conditionalFormatting sqref="U5:U3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42"/>
    <col collapsed="false" customWidth="true" hidden="false" outlineLevel="0" max="3" min="3" style="0" width="6.28"/>
    <col collapsed="false" customWidth="true" hidden="false" outlineLevel="0" max="4" min="4" style="0" width="7.42"/>
    <col collapsed="false" customWidth="true" hidden="false" outlineLevel="0" max="5" min="5" style="0" width="7.99"/>
  </cols>
  <sheetData>
    <row r="1" customFormat="false" ht="15.75" hidden="false" customHeight="false" outlineLevel="0" collapsed="false">
      <c r="A1" s="36" t="s">
        <v>10</v>
      </c>
    </row>
    <row r="3" customFormat="false" ht="12.75" hidden="false" customHeight="false" outlineLevel="0" collapsed="false">
      <c r="A3" s="38" t="n">
        <f aca="true">INT(RAND()*6)+1</f>
        <v>2</v>
      </c>
      <c r="F3" s="41" t="n">
        <v>1</v>
      </c>
      <c r="G3" s="40" t="n">
        <f aca="false">COUNTIF(folge99,"1")</f>
        <v>2</v>
      </c>
      <c r="H3" s="42" t="n">
        <f aca="false">G3/$G$10</f>
        <v>0.105263157894737</v>
      </c>
    </row>
    <row r="4" customFormat="false" ht="12.75" hidden="false" customHeight="false" outlineLevel="0" collapsed="false">
      <c r="A4" s="38" t="n">
        <f aca="true">INT(RAND()*6)+1</f>
        <v>1</v>
      </c>
      <c r="C4" s="43" t="str">
        <f aca="false">IF(A3=6,A4,"")</f>
        <v/>
      </c>
      <c r="F4" s="41" t="n">
        <v>2</v>
      </c>
      <c r="G4" s="40" t="n">
        <f aca="false">COUNTIF(folge99,"2")</f>
        <v>1</v>
      </c>
      <c r="H4" s="42" t="n">
        <f aca="false">G4/$G$10</f>
        <v>0.0526315789473684</v>
      </c>
    </row>
    <row r="5" customFormat="false" ht="12.75" hidden="false" customHeight="false" outlineLevel="0" collapsed="false">
      <c r="A5" s="38" t="n">
        <f aca="true">INT(RAND()*6)+1</f>
        <v>1</v>
      </c>
      <c r="C5" s="43" t="str">
        <f aca="false">IF(A4=6,A5,"")</f>
        <v/>
      </c>
      <c r="F5" s="41" t="n">
        <v>3</v>
      </c>
      <c r="G5" s="40" t="n">
        <f aca="false">COUNTIF(folge99,"3")</f>
        <v>6</v>
      </c>
      <c r="H5" s="42" t="n">
        <f aca="false">G5/$G$10</f>
        <v>0.315789473684211</v>
      </c>
    </row>
    <row r="6" customFormat="false" ht="12.75" hidden="false" customHeight="false" outlineLevel="0" collapsed="false">
      <c r="A6" s="38" t="n">
        <f aca="true">INT(RAND()*6)+1</f>
        <v>4</v>
      </c>
      <c r="C6" s="43" t="str">
        <f aca="false">IF(A5=6,A6,"")</f>
        <v/>
      </c>
      <c r="F6" s="41" t="n">
        <v>4</v>
      </c>
      <c r="G6" s="40" t="n">
        <f aca="false">COUNTIF(folge99,"4")</f>
        <v>5</v>
      </c>
      <c r="H6" s="42" t="n">
        <f aca="false">G6/$G$10</f>
        <v>0.263157894736842</v>
      </c>
    </row>
    <row r="7" customFormat="false" ht="12.75" hidden="false" customHeight="false" outlineLevel="0" collapsed="false">
      <c r="A7" s="38" t="n">
        <f aca="true">INT(RAND()*6)+1</f>
        <v>2</v>
      </c>
      <c r="C7" s="43" t="str">
        <f aca="false">IF(A6=6,A7,"")</f>
        <v/>
      </c>
      <c r="F7" s="41" t="n">
        <v>5</v>
      </c>
      <c r="G7" s="40" t="n">
        <f aca="false">COUNTIF(folge99,"5")</f>
        <v>1</v>
      </c>
      <c r="H7" s="42" t="n">
        <f aca="false">G7/$G$10</f>
        <v>0.0526315789473684</v>
      </c>
      <c r="I7" s="44"/>
    </row>
    <row r="8" customFormat="false" ht="12.75" hidden="false" customHeight="false" outlineLevel="0" collapsed="false">
      <c r="A8" s="38" t="n">
        <f aca="true">INT(RAND()*6)+1</f>
        <v>6</v>
      </c>
      <c r="C8" s="43" t="str">
        <f aca="false">IF(A7=6,A8,"")</f>
        <v/>
      </c>
      <c r="F8" s="41" t="n">
        <v>6</v>
      </c>
      <c r="G8" s="40" t="n">
        <f aca="false">COUNTIF(folge99,"6")</f>
        <v>4</v>
      </c>
      <c r="H8" s="42" t="n">
        <f aca="false">G8/$G$10</f>
        <v>0.210526315789474</v>
      </c>
    </row>
    <row r="9" customFormat="false" ht="12.75" hidden="false" customHeight="false" outlineLevel="0" collapsed="false">
      <c r="A9" s="38" t="n">
        <f aca="true">INT(RAND()*6)+1</f>
        <v>4</v>
      </c>
      <c r="C9" s="43" t="n">
        <f aca="false">IF(A8=6,A9,"")</f>
        <v>4</v>
      </c>
    </row>
    <row r="10" customFormat="false" ht="12.75" hidden="false" customHeight="false" outlineLevel="0" collapsed="false">
      <c r="A10" s="38" t="n">
        <f aca="true">INT(RAND()*6)+1</f>
        <v>4</v>
      </c>
      <c r="C10" s="43" t="str">
        <f aca="false">IF(A9=6,A10,"")</f>
        <v/>
      </c>
      <c r="G10" s="40" t="n">
        <f aca="false">SUM(G3:G9)</f>
        <v>19</v>
      </c>
    </row>
    <row r="11" customFormat="false" ht="12.75" hidden="false" customHeight="false" outlineLevel="0" collapsed="false">
      <c r="A11" s="38" t="n">
        <f aca="true">INT(RAND()*6)+1</f>
        <v>2</v>
      </c>
      <c r="C11" s="43" t="str">
        <f aca="false">IF(A10=6,A11,"")</f>
        <v/>
      </c>
    </row>
    <row r="12" customFormat="false" ht="12.75" hidden="false" customHeight="false" outlineLevel="0" collapsed="false">
      <c r="A12" s="38" t="n">
        <f aca="true">INT(RAND()*6)+1</f>
        <v>1</v>
      </c>
      <c r="C12" s="43" t="str">
        <f aca="false">IF(A11=6,A12,"")</f>
        <v/>
      </c>
    </row>
    <row r="13" customFormat="false" ht="12.75" hidden="false" customHeight="false" outlineLevel="0" collapsed="false">
      <c r="A13" s="38" t="n">
        <f aca="true">INT(RAND()*6)+1</f>
        <v>6</v>
      </c>
      <c r="C13" s="43" t="str">
        <f aca="false">IF(A12=6,A13,"")</f>
        <v/>
      </c>
    </row>
    <row r="14" customFormat="false" ht="12.75" hidden="false" customHeight="false" outlineLevel="0" collapsed="false">
      <c r="A14" s="38" t="n">
        <f aca="true">INT(RAND()*6)+1</f>
        <v>3</v>
      </c>
      <c r="C14" s="43" t="n">
        <f aca="false">IF(A13=6,A14,"")</f>
        <v>3</v>
      </c>
    </row>
    <row r="15" customFormat="false" ht="12.75" hidden="false" customHeight="false" outlineLevel="0" collapsed="false">
      <c r="A15" s="38" t="n">
        <f aca="true">INT(RAND()*6)+1</f>
        <v>3</v>
      </c>
      <c r="C15" s="43" t="str">
        <f aca="false">IF(A14=6,A15,"")</f>
        <v/>
      </c>
    </row>
    <row r="16" customFormat="false" ht="12.75" hidden="false" customHeight="false" outlineLevel="0" collapsed="false">
      <c r="A16" s="38" t="n">
        <f aca="true">INT(RAND()*6)+1</f>
        <v>6</v>
      </c>
      <c r="C16" s="43" t="str">
        <f aca="false">IF(A15=6,A16,"")</f>
        <v/>
      </c>
    </row>
    <row r="17" customFormat="false" ht="12.75" hidden="false" customHeight="false" outlineLevel="0" collapsed="false">
      <c r="A17" s="38" t="n">
        <f aca="true">INT(RAND()*6)+1</f>
        <v>4</v>
      </c>
      <c r="C17" s="43" t="n">
        <f aca="false">IF(A16=6,A17,"")</f>
        <v>4</v>
      </c>
    </row>
    <row r="18" customFormat="false" ht="12.75" hidden="false" customHeight="false" outlineLevel="0" collapsed="false">
      <c r="A18" s="38" t="n">
        <f aca="true">INT(RAND()*6)+1</f>
        <v>4</v>
      </c>
      <c r="C18" s="43" t="str">
        <f aca="false">IF(A17=6,A18,"")</f>
        <v/>
      </c>
    </row>
    <row r="19" customFormat="false" ht="12.75" hidden="false" customHeight="false" outlineLevel="0" collapsed="false">
      <c r="A19" s="38" t="n">
        <f aca="true">INT(RAND()*6)+1</f>
        <v>6</v>
      </c>
      <c r="C19" s="43" t="str">
        <f aca="false">IF(A18=6,A19,"")</f>
        <v/>
      </c>
    </row>
    <row r="20" customFormat="false" ht="12.75" hidden="false" customHeight="false" outlineLevel="0" collapsed="false">
      <c r="A20" s="38" t="n">
        <f aca="true">INT(RAND()*6)+1</f>
        <v>6</v>
      </c>
      <c r="C20" s="43" t="n">
        <f aca="false">IF(A19=6,A20,"")</f>
        <v>6</v>
      </c>
    </row>
    <row r="21" customFormat="false" ht="12.75" hidden="false" customHeight="false" outlineLevel="0" collapsed="false">
      <c r="A21" s="38" t="n">
        <f aca="true">INT(RAND()*6)+1</f>
        <v>6</v>
      </c>
      <c r="C21" s="43" t="n">
        <f aca="false">IF(A20=6,A21,"")</f>
        <v>6</v>
      </c>
    </row>
    <row r="22" customFormat="false" ht="12.75" hidden="false" customHeight="false" outlineLevel="0" collapsed="false">
      <c r="A22" s="38" t="n">
        <f aca="true">INT(RAND()*6)+1</f>
        <v>6</v>
      </c>
      <c r="C22" s="43" t="n">
        <f aca="false">IF(A21=6,A22,"")</f>
        <v>6</v>
      </c>
    </row>
    <row r="23" customFormat="false" ht="12.75" hidden="false" customHeight="false" outlineLevel="0" collapsed="false">
      <c r="A23" s="38" t="n">
        <f aca="true">INT(RAND()*6)+1</f>
        <v>3</v>
      </c>
      <c r="C23" s="43" t="n">
        <f aca="false">IF(A22=6,A23,"")</f>
        <v>3</v>
      </c>
    </row>
    <row r="24" customFormat="false" ht="12.75" hidden="false" customHeight="false" outlineLevel="0" collapsed="false">
      <c r="A24" s="38" t="n">
        <f aca="true">INT(RAND()*6)+1</f>
        <v>1</v>
      </c>
      <c r="C24" s="43" t="str">
        <f aca="false">IF(A23=6,A24,"")</f>
        <v/>
      </c>
    </row>
    <row r="25" customFormat="false" ht="12.75" hidden="false" customHeight="false" outlineLevel="0" collapsed="false">
      <c r="A25" s="38" t="n">
        <f aca="true">INT(RAND()*6)+1</f>
        <v>4</v>
      </c>
      <c r="C25" s="43" t="str">
        <f aca="false">IF(A24=6,A25,"")</f>
        <v/>
      </c>
    </row>
    <row r="26" customFormat="false" ht="12.75" hidden="false" customHeight="false" outlineLevel="0" collapsed="false">
      <c r="A26" s="38" t="n">
        <f aca="true">INT(RAND()*6)+1</f>
        <v>3</v>
      </c>
      <c r="C26" s="43" t="str">
        <f aca="false">IF(A25=6,A26,"")</f>
        <v/>
      </c>
    </row>
    <row r="27" customFormat="false" ht="12.75" hidden="false" customHeight="false" outlineLevel="0" collapsed="false">
      <c r="A27" s="38" t="n">
        <f aca="true">INT(RAND()*6)+1</f>
        <v>2</v>
      </c>
      <c r="C27" s="43" t="str">
        <f aca="false">IF(A26=6,A27,"")</f>
        <v/>
      </c>
    </row>
    <row r="28" customFormat="false" ht="12.75" hidden="false" customHeight="false" outlineLevel="0" collapsed="false">
      <c r="A28" s="38" t="n">
        <f aca="true">INT(RAND()*6)+1</f>
        <v>2</v>
      </c>
      <c r="C28" s="43" t="str">
        <f aca="false">IF(A27=6,A28,"")</f>
        <v/>
      </c>
    </row>
    <row r="29" customFormat="false" ht="12.75" hidden="false" customHeight="false" outlineLevel="0" collapsed="false">
      <c r="A29" s="38" t="n">
        <f aca="true">INT(RAND()*6)+1</f>
        <v>5</v>
      </c>
      <c r="C29" s="43" t="str">
        <f aca="false">IF(A28=6,A29,"")</f>
        <v/>
      </c>
    </row>
    <row r="30" customFormat="false" ht="12.75" hidden="false" customHeight="false" outlineLevel="0" collapsed="false">
      <c r="A30" s="38" t="n">
        <f aca="true">INT(RAND()*6)+1</f>
        <v>4</v>
      </c>
      <c r="C30" s="43" t="str">
        <f aca="false">IF(A29=6,A30,"")</f>
        <v/>
      </c>
    </row>
    <row r="31" customFormat="false" ht="12.75" hidden="false" customHeight="false" outlineLevel="0" collapsed="false">
      <c r="A31" s="38" t="n">
        <f aca="true">INT(RAND()*6)+1</f>
        <v>6</v>
      </c>
      <c r="C31" s="43" t="str">
        <f aca="false">IF(A30=6,A31,"")</f>
        <v/>
      </c>
    </row>
    <row r="32" customFormat="false" ht="12.75" hidden="false" customHeight="false" outlineLevel="0" collapsed="false">
      <c r="A32" s="38" t="n">
        <f aca="true">INT(RAND()*6)+1</f>
        <v>2</v>
      </c>
      <c r="C32" s="43" t="n">
        <f aca="false">IF(A31=6,A32,"")</f>
        <v>2</v>
      </c>
    </row>
    <row r="33" customFormat="false" ht="12.75" hidden="false" customHeight="false" outlineLevel="0" collapsed="false">
      <c r="A33" s="38" t="n">
        <f aca="true">INT(RAND()*6)+1</f>
        <v>3</v>
      </c>
      <c r="C33" s="43" t="str">
        <f aca="false">IF(A32=6,A33,"")</f>
        <v/>
      </c>
    </row>
    <row r="34" customFormat="false" ht="12.75" hidden="false" customHeight="false" outlineLevel="0" collapsed="false">
      <c r="A34" s="38" t="n">
        <f aca="true">INT(RAND()*6)+1</f>
        <v>3</v>
      </c>
      <c r="C34" s="43" t="str">
        <f aca="false">IF(A33=6,A34,"")</f>
        <v/>
      </c>
    </row>
    <row r="35" customFormat="false" ht="12.75" hidden="false" customHeight="false" outlineLevel="0" collapsed="false">
      <c r="A35" s="38" t="n">
        <f aca="true">INT(RAND()*6)+1</f>
        <v>2</v>
      </c>
      <c r="C35" s="43" t="str">
        <f aca="false">IF(A34=6,A35,"")</f>
        <v/>
      </c>
    </row>
    <row r="36" customFormat="false" ht="12.75" hidden="false" customHeight="false" outlineLevel="0" collapsed="false">
      <c r="A36" s="38" t="n">
        <f aca="true">INT(RAND()*6)+1</f>
        <v>2</v>
      </c>
      <c r="C36" s="43" t="str">
        <f aca="false">IF(A35=6,A36,"")</f>
        <v/>
      </c>
    </row>
    <row r="37" customFormat="false" ht="12.75" hidden="false" customHeight="false" outlineLevel="0" collapsed="false">
      <c r="A37" s="38" t="n">
        <f aca="true">INT(RAND()*6)+1</f>
        <v>6</v>
      </c>
      <c r="C37" s="43" t="str">
        <f aca="false">IF(A36=6,A37,"")</f>
        <v/>
      </c>
    </row>
    <row r="38" customFormat="false" ht="12.75" hidden="false" customHeight="false" outlineLevel="0" collapsed="false">
      <c r="A38" s="38" t="n">
        <f aca="true">INT(RAND()*6)+1</f>
        <v>3</v>
      </c>
      <c r="C38" s="43" t="n">
        <f aca="false">IF(A37=6,A38,"")</f>
        <v>3</v>
      </c>
    </row>
    <row r="39" customFormat="false" ht="12.75" hidden="false" customHeight="false" outlineLevel="0" collapsed="false">
      <c r="A39" s="38" t="n">
        <f aca="true">INT(RAND()*6)+1</f>
        <v>5</v>
      </c>
      <c r="C39" s="43" t="str">
        <f aca="false">IF(A38=6,A39,"")</f>
        <v/>
      </c>
    </row>
    <row r="40" customFormat="false" ht="12.75" hidden="false" customHeight="false" outlineLevel="0" collapsed="false">
      <c r="A40" s="38" t="n">
        <f aca="true">INT(RAND()*6)+1</f>
        <v>4</v>
      </c>
      <c r="C40" s="43" t="str">
        <f aca="false">IF(A39=6,A40,"")</f>
        <v/>
      </c>
    </row>
    <row r="41" customFormat="false" ht="12.75" hidden="false" customHeight="false" outlineLevel="0" collapsed="false">
      <c r="A41" s="38" t="n">
        <f aca="true">INT(RAND()*6)+1</f>
        <v>6</v>
      </c>
      <c r="C41" s="43" t="str">
        <f aca="false">IF(A40=6,A41,"")</f>
        <v/>
      </c>
    </row>
    <row r="42" customFormat="false" ht="12.75" hidden="false" customHeight="false" outlineLevel="0" collapsed="false">
      <c r="A42" s="38" t="n">
        <f aca="true">INT(RAND()*6)+1</f>
        <v>6</v>
      </c>
      <c r="C42" s="43" t="n">
        <f aca="false">IF(A41=6,A42,"")</f>
        <v>6</v>
      </c>
    </row>
    <row r="43" customFormat="false" ht="12.75" hidden="false" customHeight="false" outlineLevel="0" collapsed="false">
      <c r="A43" s="38" t="n">
        <f aca="true">INT(RAND()*6)+1</f>
        <v>4</v>
      </c>
      <c r="C43" s="43" t="n">
        <f aca="false">IF(A42=6,A43,"")</f>
        <v>4</v>
      </c>
    </row>
    <row r="44" customFormat="false" ht="12.75" hidden="false" customHeight="false" outlineLevel="0" collapsed="false">
      <c r="A44" s="38" t="n">
        <f aca="true">INT(RAND()*6)+1</f>
        <v>5</v>
      </c>
      <c r="C44" s="43" t="str">
        <f aca="false">IF(A43=6,A44,"")</f>
        <v/>
      </c>
    </row>
    <row r="45" customFormat="false" ht="12.75" hidden="false" customHeight="false" outlineLevel="0" collapsed="false">
      <c r="A45" s="38" t="n">
        <f aca="true">INT(RAND()*6)+1</f>
        <v>3</v>
      </c>
      <c r="C45" s="43" t="str">
        <f aca="false">IF(A44=6,A45,"")</f>
        <v/>
      </c>
    </row>
    <row r="46" customFormat="false" ht="12.75" hidden="false" customHeight="false" outlineLevel="0" collapsed="false">
      <c r="A46" s="38" t="n">
        <f aca="true">INT(RAND()*6)+1</f>
        <v>2</v>
      </c>
      <c r="C46" s="43" t="str">
        <f aca="false">IF(A45=6,A46,"")</f>
        <v/>
      </c>
    </row>
    <row r="47" customFormat="false" ht="12.75" hidden="false" customHeight="false" outlineLevel="0" collapsed="false">
      <c r="A47" s="38" t="n">
        <f aca="true">INT(RAND()*6)+1</f>
        <v>3</v>
      </c>
      <c r="C47" s="43" t="str">
        <f aca="false">IF(A46=6,A47,"")</f>
        <v/>
      </c>
    </row>
    <row r="48" customFormat="false" ht="12.75" hidden="false" customHeight="false" outlineLevel="0" collapsed="false">
      <c r="A48" s="38" t="n">
        <f aca="true">INT(RAND()*6)+1</f>
        <v>5</v>
      </c>
      <c r="C48" s="43" t="str">
        <f aca="false">IF(A47=6,A48,"")</f>
        <v/>
      </c>
    </row>
    <row r="49" customFormat="false" ht="12.75" hidden="false" customHeight="false" outlineLevel="0" collapsed="false">
      <c r="A49" s="38" t="n">
        <f aca="true">INT(RAND()*6)+1</f>
        <v>2</v>
      </c>
      <c r="C49" s="43" t="str">
        <f aca="false">IF(A48=6,A49,"")</f>
        <v/>
      </c>
    </row>
    <row r="50" customFormat="false" ht="12.75" hidden="false" customHeight="false" outlineLevel="0" collapsed="false">
      <c r="A50" s="38" t="n">
        <f aca="true">INT(RAND()*6)+1</f>
        <v>4</v>
      </c>
      <c r="C50" s="43" t="str">
        <f aca="false">IF(A49=6,A50,"")</f>
        <v/>
      </c>
    </row>
    <row r="51" customFormat="false" ht="12.75" hidden="false" customHeight="false" outlineLevel="0" collapsed="false">
      <c r="A51" s="38" t="n">
        <f aca="true">INT(RAND()*6)+1</f>
        <v>5</v>
      </c>
      <c r="C51" s="43" t="str">
        <f aca="false">IF(A50=6,A51,"")</f>
        <v/>
      </c>
    </row>
    <row r="52" customFormat="false" ht="12.75" hidden="false" customHeight="false" outlineLevel="0" collapsed="false">
      <c r="A52" s="38" t="n">
        <f aca="true">INT(RAND()*6)+1</f>
        <v>4</v>
      </c>
      <c r="C52" s="43" t="str">
        <f aca="false">IF(A51=6,A52,"")</f>
        <v/>
      </c>
    </row>
    <row r="53" customFormat="false" ht="12.75" hidden="false" customHeight="false" outlineLevel="0" collapsed="false">
      <c r="A53" s="38" t="n">
        <f aca="true">INT(RAND()*6)+1</f>
        <v>6</v>
      </c>
      <c r="C53" s="43" t="str">
        <f aca="false">IF(A52=6,A53,"")</f>
        <v/>
      </c>
    </row>
    <row r="54" customFormat="false" ht="12.75" hidden="false" customHeight="false" outlineLevel="0" collapsed="false">
      <c r="A54" s="38" t="n">
        <f aca="true">INT(RAND()*6)+1</f>
        <v>1</v>
      </c>
      <c r="C54" s="43" t="n">
        <f aca="false">IF(A53=6,A54,"")</f>
        <v>1</v>
      </c>
    </row>
    <row r="55" customFormat="false" ht="12.75" hidden="false" customHeight="false" outlineLevel="0" collapsed="false">
      <c r="A55" s="38" t="n">
        <f aca="true">INT(RAND()*6)+1</f>
        <v>4</v>
      </c>
      <c r="C55" s="43" t="str">
        <f aca="false">IF(A54=6,A55,"")</f>
        <v/>
      </c>
    </row>
    <row r="56" customFormat="false" ht="12.75" hidden="false" customHeight="false" outlineLevel="0" collapsed="false">
      <c r="A56" s="38" t="n">
        <f aca="true">INT(RAND()*6)+1</f>
        <v>5</v>
      </c>
      <c r="C56" s="43" t="str">
        <f aca="false">IF(A55=6,A56,"")</f>
        <v/>
      </c>
    </row>
    <row r="57" customFormat="false" ht="12.75" hidden="false" customHeight="false" outlineLevel="0" collapsed="false">
      <c r="A57" s="38" t="n">
        <f aca="true">INT(RAND()*6)+1</f>
        <v>3</v>
      </c>
      <c r="C57" s="43" t="str">
        <f aca="false">IF(A56=6,A57,"")</f>
        <v/>
      </c>
    </row>
    <row r="58" customFormat="false" ht="12.75" hidden="false" customHeight="false" outlineLevel="0" collapsed="false">
      <c r="A58" s="38" t="n">
        <f aca="true">INT(RAND()*6)+1</f>
        <v>6</v>
      </c>
      <c r="C58" s="43" t="str">
        <f aca="false">IF(A57=6,A58,"")</f>
        <v/>
      </c>
    </row>
    <row r="59" customFormat="false" ht="12.75" hidden="false" customHeight="false" outlineLevel="0" collapsed="false">
      <c r="A59" s="38" t="n">
        <f aca="true">INT(RAND()*6)+1</f>
        <v>1</v>
      </c>
      <c r="C59" s="43" t="n">
        <f aca="false">IF(A58=6,A59,"")</f>
        <v>1</v>
      </c>
    </row>
    <row r="60" customFormat="false" ht="12.75" hidden="false" customHeight="false" outlineLevel="0" collapsed="false">
      <c r="A60" s="38" t="n">
        <f aca="true">INT(RAND()*6)+1</f>
        <v>1</v>
      </c>
      <c r="C60" s="43" t="str">
        <f aca="false">IF(A59=6,A60,"")</f>
        <v/>
      </c>
    </row>
    <row r="61" customFormat="false" ht="12.75" hidden="false" customHeight="false" outlineLevel="0" collapsed="false">
      <c r="A61" s="38" t="n">
        <f aca="true">INT(RAND()*6)+1</f>
        <v>2</v>
      </c>
      <c r="C61" s="43" t="str">
        <f aca="false">IF(A60=6,A61,"")</f>
        <v/>
      </c>
    </row>
    <row r="62" customFormat="false" ht="12.75" hidden="false" customHeight="false" outlineLevel="0" collapsed="false">
      <c r="A62" s="38" t="n">
        <f aca="true">INT(RAND()*6)+1</f>
        <v>3</v>
      </c>
      <c r="C62" s="43" t="str">
        <f aca="false">IF(A61=6,A62,"")</f>
        <v/>
      </c>
    </row>
    <row r="63" customFormat="false" ht="12.75" hidden="false" customHeight="false" outlineLevel="0" collapsed="false">
      <c r="A63" s="38" t="n">
        <f aca="true">INT(RAND()*6)+1</f>
        <v>3</v>
      </c>
      <c r="C63" s="43" t="str">
        <f aca="false">IF(A62=6,A63,"")</f>
        <v/>
      </c>
    </row>
    <row r="64" customFormat="false" ht="12.75" hidden="false" customHeight="false" outlineLevel="0" collapsed="false">
      <c r="A64" s="38" t="n">
        <f aca="true">INT(RAND()*6)+1</f>
        <v>2</v>
      </c>
      <c r="C64" s="43" t="str">
        <f aca="false">IF(A63=6,A64,"")</f>
        <v/>
      </c>
    </row>
    <row r="65" customFormat="false" ht="12.75" hidden="false" customHeight="false" outlineLevel="0" collapsed="false">
      <c r="A65" s="38" t="n">
        <f aca="true">INT(RAND()*6)+1</f>
        <v>4</v>
      </c>
      <c r="C65" s="43" t="str">
        <f aca="false">IF(A64=6,A65,"")</f>
        <v/>
      </c>
    </row>
    <row r="66" customFormat="false" ht="12.75" hidden="false" customHeight="false" outlineLevel="0" collapsed="false">
      <c r="A66" s="38" t="n">
        <f aca="true">INT(RAND()*6)+1</f>
        <v>1</v>
      </c>
      <c r="C66" s="43" t="str">
        <f aca="false">IF(A65=6,A66,"")</f>
        <v/>
      </c>
    </row>
    <row r="67" customFormat="false" ht="12.75" hidden="false" customHeight="false" outlineLevel="0" collapsed="false">
      <c r="A67" s="38" t="n">
        <f aca="true">INT(RAND()*6)+1</f>
        <v>6</v>
      </c>
      <c r="C67" s="43" t="str">
        <f aca="false">IF(A66=6,A67,"")</f>
        <v/>
      </c>
    </row>
    <row r="68" customFormat="false" ht="12.75" hidden="false" customHeight="false" outlineLevel="0" collapsed="false">
      <c r="A68" s="38" t="n">
        <f aca="true">INT(RAND()*6)+1</f>
        <v>4</v>
      </c>
      <c r="C68" s="43" t="n">
        <f aca="false">IF(A67=6,A68,"")</f>
        <v>4</v>
      </c>
    </row>
    <row r="69" customFormat="false" ht="12.75" hidden="false" customHeight="false" outlineLevel="0" collapsed="false">
      <c r="A69" s="38" t="n">
        <f aca="true">INT(RAND()*6)+1</f>
        <v>1</v>
      </c>
      <c r="C69" s="43" t="str">
        <f aca="false">IF(A68=6,A69,"")</f>
        <v/>
      </c>
    </row>
    <row r="70" customFormat="false" ht="12.75" hidden="false" customHeight="false" outlineLevel="0" collapsed="false">
      <c r="A70" s="38" t="n">
        <f aca="true">INT(RAND()*6)+1</f>
        <v>6</v>
      </c>
      <c r="C70" s="43" t="str">
        <f aca="false">IF(A69=6,A70,"")</f>
        <v/>
      </c>
    </row>
    <row r="71" customFormat="false" ht="12.75" hidden="false" customHeight="false" outlineLevel="0" collapsed="false">
      <c r="A71" s="38" t="n">
        <f aca="true">INT(RAND()*6)+1</f>
        <v>4</v>
      </c>
      <c r="C71" s="43" t="n">
        <f aca="false">IF(A70=6,A71,"")</f>
        <v>4</v>
      </c>
    </row>
    <row r="72" customFormat="false" ht="12.75" hidden="false" customHeight="false" outlineLevel="0" collapsed="false">
      <c r="A72" s="38" t="n">
        <f aca="true">INT(RAND()*6)+1</f>
        <v>4</v>
      </c>
      <c r="C72" s="43" t="str">
        <f aca="false">IF(A71=6,A72,"")</f>
        <v/>
      </c>
    </row>
    <row r="73" customFormat="false" ht="12.75" hidden="false" customHeight="false" outlineLevel="0" collapsed="false">
      <c r="A73" s="38" t="n">
        <f aca="true">INT(RAND()*6)+1</f>
        <v>4</v>
      </c>
      <c r="C73" s="43" t="str">
        <f aca="false">IF(A72=6,A73,"")</f>
        <v/>
      </c>
    </row>
    <row r="74" customFormat="false" ht="12.75" hidden="false" customHeight="false" outlineLevel="0" collapsed="false">
      <c r="A74" s="38" t="n">
        <f aca="true">INT(RAND()*6)+1</f>
        <v>6</v>
      </c>
      <c r="C74" s="43" t="str">
        <f aca="false">IF(A73=6,A74,"")</f>
        <v/>
      </c>
    </row>
    <row r="75" customFormat="false" ht="12.75" hidden="false" customHeight="false" outlineLevel="0" collapsed="false">
      <c r="A75" s="38" t="n">
        <f aca="true">INT(RAND()*6)+1</f>
        <v>3</v>
      </c>
      <c r="C75" s="43" t="n">
        <f aca="false">IF(A74=6,A75,"")</f>
        <v>3</v>
      </c>
    </row>
    <row r="76" customFormat="false" ht="12.75" hidden="false" customHeight="false" outlineLevel="0" collapsed="false">
      <c r="A76" s="38" t="n">
        <f aca="true">INT(RAND()*6)+1</f>
        <v>1</v>
      </c>
      <c r="C76" s="43" t="str">
        <f aca="false">IF(A75=6,A76,"")</f>
        <v/>
      </c>
    </row>
    <row r="77" customFormat="false" ht="12.75" hidden="false" customHeight="false" outlineLevel="0" collapsed="false">
      <c r="A77" s="38" t="n">
        <f aca="true">INT(RAND()*6)+1</f>
        <v>2</v>
      </c>
      <c r="C77" s="43" t="str">
        <f aca="false">IF(A76=6,A77,"")</f>
        <v/>
      </c>
    </row>
    <row r="78" customFormat="false" ht="12.75" hidden="false" customHeight="false" outlineLevel="0" collapsed="false">
      <c r="A78" s="38" t="n">
        <f aca="true">INT(RAND()*6)+1</f>
        <v>3</v>
      </c>
      <c r="C78" s="43" t="str">
        <f aca="false">IF(A77=6,A78,"")</f>
        <v/>
      </c>
    </row>
    <row r="79" customFormat="false" ht="12.75" hidden="false" customHeight="false" outlineLevel="0" collapsed="false">
      <c r="A79" s="38" t="n">
        <f aca="true">INT(RAND()*6)+1</f>
        <v>5</v>
      </c>
      <c r="C79" s="43" t="str">
        <f aca="false">IF(A78=6,A79,"")</f>
        <v/>
      </c>
    </row>
    <row r="80" customFormat="false" ht="12.75" hidden="false" customHeight="false" outlineLevel="0" collapsed="false">
      <c r="A80" s="38" t="n">
        <f aca="true">INT(RAND()*6)+1</f>
        <v>2</v>
      </c>
      <c r="C80" s="43" t="str">
        <f aca="false">IF(A79=6,A80,"")</f>
        <v/>
      </c>
    </row>
    <row r="81" customFormat="false" ht="12.75" hidden="false" customHeight="false" outlineLevel="0" collapsed="false">
      <c r="A81" s="38" t="n">
        <f aca="true">INT(RAND()*6)+1</f>
        <v>6</v>
      </c>
      <c r="C81" s="43" t="str">
        <f aca="false">IF(A80=6,A81,"")</f>
        <v/>
      </c>
    </row>
    <row r="82" customFormat="false" ht="12.75" hidden="false" customHeight="false" outlineLevel="0" collapsed="false">
      <c r="A82" s="38" t="n">
        <f aca="true">INT(RAND()*6)+1</f>
        <v>3</v>
      </c>
      <c r="C82" s="43" t="n">
        <f aca="false">IF(A81=6,A82,"")</f>
        <v>3</v>
      </c>
    </row>
    <row r="83" customFormat="false" ht="12.75" hidden="false" customHeight="false" outlineLevel="0" collapsed="false">
      <c r="A83" s="38" t="n">
        <f aca="true">INT(RAND()*6)+1</f>
        <v>4</v>
      </c>
      <c r="C83" s="43" t="str">
        <f aca="false">IF(A82=6,A83,"")</f>
        <v/>
      </c>
    </row>
    <row r="84" customFormat="false" ht="12.75" hidden="false" customHeight="false" outlineLevel="0" collapsed="false">
      <c r="A84" s="38" t="n">
        <f aca="true">INT(RAND()*6)+1</f>
        <v>5</v>
      </c>
      <c r="C84" s="43" t="str">
        <f aca="false">IF(A83=6,A84,"")</f>
        <v/>
      </c>
    </row>
    <row r="85" customFormat="false" ht="12.75" hidden="false" customHeight="false" outlineLevel="0" collapsed="false">
      <c r="A85" s="38" t="n">
        <f aca="true">INT(RAND()*6)+1</f>
        <v>1</v>
      </c>
      <c r="C85" s="43" t="str">
        <f aca="false">IF(A84=6,A85,"")</f>
        <v/>
      </c>
    </row>
    <row r="86" customFormat="false" ht="12.75" hidden="false" customHeight="false" outlineLevel="0" collapsed="false">
      <c r="A86" s="38" t="n">
        <f aca="true">INT(RAND()*6)+1</f>
        <v>5</v>
      </c>
      <c r="C86" s="43" t="str">
        <f aca="false">IF(A85=6,A86,"")</f>
        <v/>
      </c>
    </row>
    <row r="87" customFormat="false" ht="12.75" hidden="false" customHeight="false" outlineLevel="0" collapsed="false">
      <c r="A87" s="38" t="n">
        <f aca="true">INT(RAND()*6)+1</f>
        <v>1</v>
      </c>
      <c r="C87" s="43" t="str">
        <f aca="false">IF(A86=6,A87,"")</f>
        <v/>
      </c>
    </row>
    <row r="88" customFormat="false" ht="12.75" hidden="false" customHeight="false" outlineLevel="0" collapsed="false">
      <c r="A88" s="38" t="n">
        <f aca="true">INT(RAND()*6)+1</f>
        <v>4</v>
      </c>
      <c r="C88" s="43" t="str">
        <f aca="false">IF(A87=6,A88,"")</f>
        <v/>
      </c>
    </row>
    <row r="89" customFormat="false" ht="12.75" hidden="false" customHeight="false" outlineLevel="0" collapsed="false">
      <c r="A89" s="38" t="n">
        <f aca="true">INT(RAND()*6)+1</f>
        <v>6</v>
      </c>
      <c r="C89" s="43" t="str">
        <f aca="false">IF(A88=6,A89,"")</f>
        <v/>
      </c>
    </row>
    <row r="90" customFormat="false" ht="12.75" hidden="false" customHeight="false" outlineLevel="0" collapsed="false">
      <c r="A90" s="38" t="n">
        <f aca="true">INT(RAND()*6)+1</f>
        <v>3</v>
      </c>
      <c r="C90" s="43" t="n">
        <f aca="false">IF(A89=6,A90,"")</f>
        <v>3</v>
      </c>
    </row>
    <row r="91" customFormat="false" ht="12.75" hidden="false" customHeight="false" outlineLevel="0" collapsed="false">
      <c r="A91" s="38" t="n">
        <f aca="true">INT(RAND()*6)+1</f>
        <v>5</v>
      </c>
      <c r="C91" s="43" t="str">
        <f aca="false">IF(A90=6,A91,"")</f>
        <v/>
      </c>
    </row>
    <row r="92" customFormat="false" ht="12.75" hidden="false" customHeight="false" outlineLevel="0" collapsed="false">
      <c r="A92" s="38" t="n">
        <f aca="true">INT(RAND()*6)+1</f>
        <v>3</v>
      </c>
      <c r="C92" s="43" t="str">
        <f aca="false">IF(A91=6,A92,"")</f>
        <v/>
      </c>
    </row>
    <row r="93" customFormat="false" ht="12.75" hidden="false" customHeight="false" outlineLevel="0" collapsed="false">
      <c r="A93" s="38" t="n">
        <f aca="true">INT(RAND()*6)+1</f>
        <v>1</v>
      </c>
      <c r="C93" s="43" t="str">
        <f aca="false">IF(A92=6,A93,"")</f>
        <v/>
      </c>
    </row>
    <row r="94" customFormat="false" ht="12.75" hidden="false" customHeight="false" outlineLevel="0" collapsed="false">
      <c r="A94" s="38" t="n">
        <f aca="true">INT(RAND()*6)+1</f>
        <v>5</v>
      </c>
      <c r="C94" s="43" t="str">
        <f aca="false">IF(A93=6,A94,"")</f>
        <v/>
      </c>
    </row>
    <row r="95" customFormat="false" ht="12.75" hidden="false" customHeight="false" outlineLevel="0" collapsed="false">
      <c r="A95" s="38" t="n">
        <f aca="true">INT(RAND()*6)+1</f>
        <v>5</v>
      </c>
      <c r="C95" s="43" t="str">
        <f aca="false">IF(A94=6,A95,"")</f>
        <v/>
      </c>
    </row>
    <row r="96" customFormat="false" ht="12.75" hidden="false" customHeight="false" outlineLevel="0" collapsed="false">
      <c r="A96" s="38" t="n">
        <f aca="true">INT(RAND()*6)+1</f>
        <v>6</v>
      </c>
      <c r="C96" s="43" t="str">
        <f aca="false">IF(A95=6,A96,"")</f>
        <v/>
      </c>
    </row>
    <row r="97" customFormat="false" ht="12.75" hidden="false" customHeight="false" outlineLevel="0" collapsed="false">
      <c r="A97" s="38" t="n">
        <f aca="true">INT(RAND()*6)+1</f>
        <v>5</v>
      </c>
      <c r="C97" s="43" t="n">
        <f aca="false">IF(A96=6,A97,"")</f>
        <v>5</v>
      </c>
    </row>
    <row r="98" customFormat="false" ht="12.75" hidden="false" customHeight="false" outlineLevel="0" collapsed="false">
      <c r="A98" s="38" t="n">
        <f aca="true">INT(RAND()*6)+1</f>
        <v>5</v>
      </c>
      <c r="C98" s="43" t="str">
        <f aca="false">IF(A97=6,A98,"")</f>
        <v/>
      </c>
    </row>
    <row r="99" customFormat="false" ht="12.75" hidden="false" customHeight="false" outlineLevel="0" collapsed="false">
      <c r="A99" s="38" t="n">
        <f aca="true">INT(RAND()*6)+1</f>
        <v>3</v>
      </c>
      <c r="C99" s="43" t="str">
        <f aca="false">IF(A98=6,A99,"")</f>
        <v/>
      </c>
    </row>
    <row r="100" customFormat="false" ht="12.75" hidden="false" customHeight="false" outlineLevel="0" collapsed="false">
      <c r="A100" s="38" t="n">
        <f aca="true">INT(RAND()*6)+1</f>
        <v>4</v>
      </c>
      <c r="C100" s="43" t="str">
        <f aca="false">IF(A99=6,A100,"")</f>
        <v/>
      </c>
    </row>
    <row r="101" customFormat="false" ht="12.75" hidden="false" customHeight="false" outlineLevel="0" collapsed="false">
      <c r="A101" s="38" t="n">
        <f aca="true">INT(RAND()*6)+1</f>
        <v>4</v>
      </c>
      <c r="C101" s="43" t="str">
        <f aca="false">IF(A100=6,A101,"")</f>
        <v/>
      </c>
    </row>
    <row r="102" customFormat="false" ht="12.75" hidden="false" customHeight="false" outlineLevel="0" collapsed="false">
      <c r="A102" s="38" t="n">
        <f aca="true">INT(RAND()*6)+1</f>
        <v>3</v>
      </c>
      <c r="C102" s="43" t="str">
        <f aca="false">IF(A101=6,A102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42"/>
    <col collapsed="false" customWidth="true" hidden="false" outlineLevel="0" max="3" min="3" style="0" width="6.28"/>
    <col collapsed="false" customWidth="true" hidden="false" outlineLevel="0" max="4" min="4" style="0" width="7.42"/>
    <col collapsed="false" customWidth="true" hidden="false" outlineLevel="0" max="5" min="5" style="0" width="7.99"/>
  </cols>
  <sheetData>
    <row r="1" customFormat="false" ht="15.75" hidden="false" customHeight="false" outlineLevel="0" collapsed="false">
      <c r="A1" s="36" t="s">
        <v>0</v>
      </c>
    </row>
    <row r="3" customFormat="false" ht="12.75" hidden="false" customHeight="false" outlineLevel="0" collapsed="false">
      <c r="A3" s="38" t="n">
        <f aca="true">INT(RAND()*6)+1</f>
        <v>2</v>
      </c>
      <c r="C3" s="41" t="n">
        <v>1</v>
      </c>
      <c r="D3" s="40" t="n">
        <f aca="false">COUNTIF(A$3:A$32,"1")</f>
        <v>4</v>
      </c>
      <c r="E3" s="42" t="n">
        <f aca="false">D3/30</f>
        <v>0.133333333333333</v>
      </c>
      <c r="G3" s="39"/>
    </row>
    <row r="4" customFormat="false" ht="12.75" hidden="false" customHeight="false" outlineLevel="0" collapsed="false">
      <c r="A4" s="38" t="n">
        <f aca="true">INT(RAND()*6)+1</f>
        <v>6</v>
      </c>
      <c r="C4" s="41" t="n">
        <v>2</v>
      </c>
      <c r="D4" s="40" t="n">
        <f aca="false">COUNTIF(A$3:A$32,"2")</f>
        <v>6</v>
      </c>
      <c r="E4" s="42" t="n">
        <f aca="false">D4/30</f>
        <v>0.2</v>
      </c>
    </row>
    <row r="5" customFormat="false" ht="12.75" hidden="false" customHeight="false" outlineLevel="0" collapsed="false">
      <c r="A5" s="38" t="n">
        <f aca="true">INT(RAND()*6)+1</f>
        <v>3</v>
      </c>
      <c r="C5" s="41" t="n">
        <v>3</v>
      </c>
      <c r="D5" s="40" t="n">
        <f aca="false">COUNTIF(A$3:A$32,"3")</f>
        <v>6</v>
      </c>
      <c r="E5" s="42" t="n">
        <f aca="false">D5/30</f>
        <v>0.2</v>
      </c>
    </row>
    <row r="6" customFormat="false" ht="12.75" hidden="false" customHeight="false" outlineLevel="0" collapsed="false">
      <c r="A6" s="38" t="n">
        <f aca="true">INT(RAND()*6)+1</f>
        <v>3</v>
      </c>
      <c r="C6" s="41" t="n">
        <v>4</v>
      </c>
      <c r="D6" s="40" t="n">
        <f aca="false">COUNTIF(A$3:A$32,"4")</f>
        <v>4</v>
      </c>
      <c r="E6" s="42" t="n">
        <f aca="false">D6/30</f>
        <v>0.133333333333333</v>
      </c>
    </row>
    <row r="7" customFormat="false" ht="12.75" hidden="false" customHeight="false" outlineLevel="0" collapsed="false">
      <c r="A7" s="38" t="n">
        <f aca="true">INT(RAND()*6)+1</f>
        <v>2</v>
      </c>
      <c r="C7" s="41" t="n">
        <v>5</v>
      </c>
      <c r="D7" s="40" t="n">
        <f aca="false">COUNTIF(A$3:A$32,"5")</f>
        <v>3</v>
      </c>
      <c r="E7" s="42" t="n">
        <f aca="false">D7/30</f>
        <v>0.1</v>
      </c>
      <c r="I7" s="44"/>
    </row>
    <row r="8" customFormat="false" ht="12.75" hidden="false" customHeight="false" outlineLevel="0" collapsed="false">
      <c r="A8" s="38" t="n">
        <f aca="true">INT(RAND()*6)+1</f>
        <v>4</v>
      </c>
      <c r="C8" s="41" t="n">
        <v>6</v>
      </c>
      <c r="D8" s="40" t="n">
        <f aca="false">COUNTIF(A$3:A$32,"6")</f>
        <v>7</v>
      </c>
      <c r="E8" s="42" t="n">
        <f aca="false">D8/30</f>
        <v>0.233333333333333</v>
      </c>
    </row>
    <row r="9" customFormat="false" ht="12.75" hidden="false" customHeight="false" outlineLevel="0" collapsed="false">
      <c r="A9" s="38" t="n">
        <f aca="true">INT(RAND()*6)+1</f>
        <v>2</v>
      </c>
    </row>
    <row r="10" customFormat="false" ht="12.75" hidden="false" customHeight="false" outlineLevel="0" collapsed="false">
      <c r="A10" s="38" t="n">
        <f aca="true">INT(RAND()*6)+1</f>
        <v>3</v>
      </c>
    </row>
    <row r="11" customFormat="false" ht="12.75" hidden="false" customHeight="false" outlineLevel="0" collapsed="false">
      <c r="A11" s="38" t="n">
        <f aca="true">INT(RAND()*6)+1</f>
        <v>4</v>
      </c>
    </row>
    <row r="12" customFormat="false" ht="12.75" hidden="false" customHeight="false" outlineLevel="0" collapsed="false">
      <c r="A12" s="38" t="n">
        <f aca="true">INT(RAND()*6)+1</f>
        <v>6</v>
      </c>
    </row>
    <row r="13" customFormat="false" ht="12.75" hidden="false" customHeight="false" outlineLevel="0" collapsed="false">
      <c r="A13" s="38" t="n">
        <f aca="true">INT(RAND()*6)+1</f>
        <v>5</v>
      </c>
    </row>
    <row r="14" customFormat="false" ht="12.75" hidden="false" customHeight="false" outlineLevel="0" collapsed="false">
      <c r="A14" s="38" t="n">
        <f aca="true">INT(RAND()*6)+1</f>
        <v>3</v>
      </c>
    </row>
    <row r="15" customFormat="false" ht="12.75" hidden="false" customHeight="false" outlineLevel="0" collapsed="false">
      <c r="A15" s="38" t="n">
        <f aca="true">INT(RAND()*6)+1</f>
        <v>6</v>
      </c>
    </row>
    <row r="16" customFormat="false" ht="12.75" hidden="false" customHeight="false" outlineLevel="0" collapsed="false">
      <c r="A16" s="38" t="n">
        <f aca="true">INT(RAND()*6)+1</f>
        <v>2</v>
      </c>
    </row>
    <row r="17" customFormat="false" ht="12.75" hidden="false" customHeight="false" outlineLevel="0" collapsed="false">
      <c r="A17" s="38" t="n">
        <f aca="true">INT(RAND()*6)+1</f>
        <v>5</v>
      </c>
    </row>
    <row r="18" customFormat="false" ht="12.75" hidden="false" customHeight="false" outlineLevel="0" collapsed="false">
      <c r="A18" s="38" t="n">
        <f aca="true">INT(RAND()*6)+1</f>
        <v>3</v>
      </c>
    </row>
    <row r="19" customFormat="false" ht="12.75" hidden="false" customHeight="false" outlineLevel="0" collapsed="false">
      <c r="A19" s="38" t="n">
        <f aca="true">INT(RAND()*6)+1</f>
        <v>1</v>
      </c>
    </row>
    <row r="20" customFormat="false" ht="12.75" hidden="false" customHeight="false" outlineLevel="0" collapsed="false">
      <c r="A20" s="38" t="n">
        <f aca="true">INT(RAND()*6)+1</f>
        <v>2</v>
      </c>
    </row>
    <row r="21" customFormat="false" ht="12.75" hidden="false" customHeight="false" outlineLevel="0" collapsed="false">
      <c r="A21" s="38" t="n">
        <f aca="true">INT(RAND()*6)+1</f>
        <v>6</v>
      </c>
    </row>
    <row r="22" customFormat="false" ht="12.75" hidden="false" customHeight="false" outlineLevel="0" collapsed="false">
      <c r="A22" s="38" t="n">
        <f aca="true">INT(RAND()*6)+1</f>
        <v>1</v>
      </c>
    </row>
    <row r="23" customFormat="false" ht="12.75" hidden="false" customHeight="false" outlineLevel="0" collapsed="false">
      <c r="A23" s="38" t="n">
        <f aca="true">INT(RAND()*6)+1</f>
        <v>5</v>
      </c>
    </row>
    <row r="24" customFormat="false" ht="12.75" hidden="false" customHeight="false" outlineLevel="0" collapsed="false">
      <c r="A24" s="38" t="n">
        <f aca="true">INT(RAND()*6)+1</f>
        <v>1</v>
      </c>
    </row>
    <row r="25" customFormat="false" ht="12.75" hidden="false" customHeight="false" outlineLevel="0" collapsed="false">
      <c r="A25" s="38" t="n">
        <f aca="true">INT(RAND()*6)+1</f>
        <v>6</v>
      </c>
    </row>
    <row r="26" customFormat="false" ht="12.75" hidden="false" customHeight="false" outlineLevel="0" collapsed="false">
      <c r="A26" s="38" t="n">
        <f aca="true">INT(RAND()*6)+1</f>
        <v>6</v>
      </c>
    </row>
    <row r="27" customFormat="false" ht="12.75" hidden="false" customHeight="false" outlineLevel="0" collapsed="false">
      <c r="A27" s="38" t="n">
        <f aca="true">INT(RAND()*6)+1</f>
        <v>2</v>
      </c>
    </row>
    <row r="28" customFormat="false" ht="12.75" hidden="false" customHeight="false" outlineLevel="0" collapsed="false">
      <c r="A28" s="38" t="n">
        <f aca="true">INT(RAND()*6)+1</f>
        <v>1</v>
      </c>
    </row>
    <row r="29" customFormat="false" ht="12.75" hidden="false" customHeight="false" outlineLevel="0" collapsed="false">
      <c r="A29" s="38" t="n">
        <f aca="true">INT(RAND()*6)+1</f>
        <v>3</v>
      </c>
    </row>
    <row r="30" customFormat="false" ht="12.75" hidden="false" customHeight="false" outlineLevel="0" collapsed="false">
      <c r="A30" s="38" t="n">
        <f aca="true">INT(RAND()*6)+1</f>
        <v>4</v>
      </c>
    </row>
    <row r="31" customFormat="false" ht="12.75" hidden="false" customHeight="false" outlineLevel="0" collapsed="false">
      <c r="A31" s="38" t="n">
        <f aca="true">INT(RAND()*6)+1</f>
        <v>6</v>
      </c>
    </row>
    <row r="32" customFormat="false" ht="12.75" hidden="false" customHeight="false" outlineLevel="0" collapsed="false">
      <c r="A32" s="38" t="n">
        <f aca="true">INT(RAND()*6)+1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4" min="2" style="2" width="8.7"/>
    <col collapsed="false" customWidth="true" hidden="false" outlineLevel="0" max="9" min="5" style="1" width="8.7"/>
    <col collapsed="false" customWidth="true" hidden="false" outlineLevel="0" max="10" min="10" style="8" width="10.99"/>
    <col collapsed="false" customWidth="true" hidden="false" outlineLevel="0" max="11" min="11" style="1" width="10.28"/>
    <col collapsed="false" customWidth="true" hidden="false" outlineLevel="0" max="12" min="12" style="1" width="8.7"/>
    <col collapsed="false" customWidth="true" hidden="false" outlineLevel="0" max="13" min="13" style="1" width="12.14"/>
    <col collapsed="false" customWidth="true" hidden="false" outlineLevel="0" max="14" min="14" style="1" width="20.85"/>
    <col collapsed="false" customWidth="false" hidden="false" outlineLevel="0" max="257" min="15" style="1" width="11.42"/>
  </cols>
  <sheetData>
    <row r="1" customFormat="false" ht="21.75" hidden="false" customHeight="true" outlineLevel="0" collapsed="false">
      <c r="A1" s="0"/>
      <c r="B1" s="3" t="s">
        <v>11</v>
      </c>
    </row>
    <row r="2" customFormat="false" ht="5.25" hidden="false" customHeight="true" outlineLevel="0" collapsed="false">
      <c r="B2" s="4"/>
      <c r="C2" s="4"/>
      <c r="D2" s="4"/>
    </row>
    <row r="3" customFormat="false" ht="23.25" hidden="true" customHeight="false" outlineLevel="0" collapsed="false">
      <c r="B3" s="45" t="n">
        <f aca="true">INT(RAND()*49)+1</f>
        <v>43</v>
      </c>
      <c r="C3" s="45" t="n">
        <f aca="true">INT(RAND()*49)+1</f>
        <v>48</v>
      </c>
      <c r="D3" s="45" t="n">
        <f aca="true">INT(RAND()*49)+1</f>
        <v>46</v>
      </c>
      <c r="E3" s="45" t="n">
        <f aca="true">INT(RAND()*49)+1</f>
        <v>1</v>
      </c>
      <c r="F3" s="45" t="n">
        <f aca="true">INT(RAND()*49)+1</f>
        <v>27</v>
      </c>
      <c r="G3" s="45" t="n">
        <f aca="true">INT(RAND()*49)+1</f>
        <v>35</v>
      </c>
      <c r="H3" s="6" t="n">
        <f aca="true">INT(RAND()*49)+1</f>
        <v>26</v>
      </c>
      <c r="J3" s="8" t="e">
        <f aca="false">J3+1</f>
        <v>#N/A</v>
      </c>
    </row>
    <row r="4" customFormat="false" ht="23.25" hidden="true" customHeight="false" outlineLevel="0" collapsed="false">
      <c r="B4" s="45" t="n">
        <f aca="true">IF(ISERROR(MODE($B3:$H3)),B3,INT(RAND()*49)+1)</f>
        <v>43</v>
      </c>
      <c r="C4" s="45" t="n">
        <f aca="true">IF(ISERROR(MODE($B3:$H3)),C3,INT(RAND()*49)+1)</f>
        <v>48</v>
      </c>
      <c r="D4" s="45" t="n">
        <f aca="true">IF(ISERROR(MODE($B3:$H3)),D3,INT(RAND()*49)+1)</f>
        <v>46</v>
      </c>
      <c r="E4" s="45" t="n">
        <f aca="true">IF(ISERROR(MODE($B3:$H3)),E3,INT(RAND()*49)+1)</f>
        <v>1</v>
      </c>
      <c r="F4" s="45" t="n">
        <f aca="true">IF(ISERROR(MODE($B3:$H3)),F3,INT(RAND()*49)+1)</f>
        <v>27</v>
      </c>
      <c r="G4" s="45" t="n">
        <f aca="true">IF(ISERROR(MODE($B3:$H3)),G3,INT(RAND()*49)+1)</f>
        <v>35</v>
      </c>
      <c r="H4" s="6" t="n">
        <f aca="true">IF(ISERROR(MODE($B3:$H3)),H3,INT(RAND()*49)+1)</f>
        <v>26</v>
      </c>
      <c r="J4" s="8" t="n">
        <f aca="false">IF(ISERROR(MODE($B3:$H3)),J4,J4+1)</f>
        <v>7396</v>
      </c>
    </row>
    <row r="5" customFormat="false" ht="23.25" hidden="true" customHeight="false" outlineLevel="0" collapsed="false">
      <c r="B5" s="45" t="n">
        <f aca="true">IF(ISERROR(MODE($B4:$H4)),B4,INT(RAND()*49)+1)</f>
        <v>43</v>
      </c>
      <c r="C5" s="45" t="n">
        <f aca="true">IF(ISERROR(MODE($B4:$H4)),C4,INT(RAND()*49)+1)</f>
        <v>48</v>
      </c>
      <c r="D5" s="45" t="n">
        <f aca="true">IF(ISERROR(MODE($B4:$H4)),D4,INT(RAND()*49)+1)</f>
        <v>46</v>
      </c>
      <c r="E5" s="45" t="n">
        <f aca="true">IF(ISERROR(MODE($B4:$H4)),E4,INT(RAND()*49)+1)</f>
        <v>1</v>
      </c>
      <c r="F5" s="45" t="n">
        <f aca="true">IF(ISERROR(MODE($B4:$H4)),F4,INT(RAND()*49)+1)</f>
        <v>27</v>
      </c>
      <c r="G5" s="45" t="n">
        <f aca="true">IF(ISERROR(MODE($B4:$H4)),G4,INT(RAND()*49)+1)</f>
        <v>35</v>
      </c>
      <c r="H5" s="6" t="n">
        <f aca="true">IF(ISERROR(MODE($B4:$H4)),H4,INT(RAND()*49)+1)</f>
        <v>26</v>
      </c>
      <c r="J5" s="8" t="n">
        <f aca="false">IF(ISERROR(MODE($B4:$H4)),J5,J5+1)</f>
        <v>2655</v>
      </c>
    </row>
    <row r="6" customFormat="false" ht="23.25" hidden="true" customHeight="false" outlineLevel="0" collapsed="false">
      <c r="B6" s="45" t="n">
        <f aca="true">IF(ISERROR(MODE($B5:$H5)),B5,INT(RAND()*49)+1)</f>
        <v>43</v>
      </c>
      <c r="C6" s="45" t="n">
        <f aca="true">IF(ISERROR(MODE($B5:$H5)),C5,INT(RAND()*49)+1)</f>
        <v>48</v>
      </c>
      <c r="D6" s="45" t="n">
        <f aca="true">IF(ISERROR(MODE($B5:$H5)),D5,INT(RAND()*49)+1)</f>
        <v>46</v>
      </c>
      <c r="E6" s="45" t="n">
        <f aca="true">IF(ISERROR(MODE($B5:$H5)),E5,INT(RAND()*49)+1)</f>
        <v>1</v>
      </c>
      <c r="F6" s="45" t="n">
        <f aca="true">IF(ISERROR(MODE($B5:$H5)),F5,INT(RAND()*49)+1)</f>
        <v>27</v>
      </c>
      <c r="G6" s="45" t="n">
        <f aca="true">IF(ISERROR(MODE($B5:$H5)),G5,INT(RAND()*49)+1)</f>
        <v>35</v>
      </c>
      <c r="H6" s="6" t="n">
        <f aca="true">IF(ISERROR(MODE($B5:$H5)),H5,INT(RAND()*49)+1)</f>
        <v>26</v>
      </c>
      <c r="J6" s="8" t="n">
        <f aca="false">IF(ISERROR(MODE($B5:$H5)),J6,J6+1)</f>
        <v>959</v>
      </c>
    </row>
    <row r="7" customFormat="false" ht="23.25" hidden="true" customHeight="false" outlineLevel="0" collapsed="false">
      <c r="B7" s="45" t="n">
        <f aca="true">IF(ISERROR(MODE($B6:$H6)),B6,INT(RAND()*49)+1)</f>
        <v>43</v>
      </c>
      <c r="C7" s="45" t="n">
        <f aca="true">IF(ISERROR(MODE($B6:$H6)),C6,INT(RAND()*49)+1)</f>
        <v>48</v>
      </c>
      <c r="D7" s="45" t="n">
        <f aca="true">IF(ISERROR(MODE($B6:$H6)),D6,INT(RAND()*49)+1)</f>
        <v>46</v>
      </c>
      <c r="E7" s="45" t="n">
        <f aca="true">IF(ISERROR(MODE($B6:$H6)),E6,INT(RAND()*49)+1)</f>
        <v>1</v>
      </c>
      <c r="F7" s="45" t="n">
        <f aca="true">IF(ISERROR(MODE($B6:$H6)),F6,INT(RAND()*49)+1)</f>
        <v>27</v>
      </c>
      <c r="G7" s="45" t="n">
        <f aca="true">IF(ISERROR(MODE($B6:$H6)),G6,INT(RAND()*49)+1)</f>
        <v>35</v>
      </c>
      <c r="H7" s="6" t="n">
        <f aca="true">IF(ISERROR(MODE($B6:$H6)),H6,INT(RAND()*49)+1)</f>
        <v>26</v>
      </c>
      <c r="J7" s="8" t="n">
        <f aca="false">IF(ISERROR(MODE($B6:$H6)),J7,J7+1)</f>
        <v>334</v>
      </c>
    </row>
    <row r="8" customFormat="false" ht="23.25" hidden="true" customHeight="false" outlineLevel="0" collapsed="false">
      <c r="A8" s="1" t="e">
        <f aca="false">IF($I$3=A6,A8+1,A8)</f>
        <v>#N/A</v>
      </c>
      <c r="B8" s="45" t="n">
        <f aca="true">IF(ISERROR(MODE($B7:$H7)),B7,INT(RAND()*49)+1)</f>
        <v>43</v>
      </c>
      <c r="C8" s="45" t="n">
        <f aca="true">IF(ISERROR(MODE($B7:$H7)),C7,INT(RAND()*49)+1)</f>
        <v>48</v>
      </c>
      <c r="D8" s="45" t="n">
        <f aca="true">IF(ISERROR(MODE($B7:$H7)),D7,INT(RAND()*49)+1)</f>
        <v>46</v>
      </c>
      <c r="E8" s="45" t="n">
        <f aca="true">IF(ISERROR(MODE($B7:$H7)),E7,INT(RAND()*49)+1)</f>
        <v>1</v>
      </c>
      <c r="F8" s="45" t="n">
        <f aca="true">IF(ISERROR(MODE($B7:$H7)),F7,INT(RAND()*49)+1)</f>
        <v>27</v>
      </c>
      <c r="G8" s="45" t="n">
        <f aca="true">IF(ISERROR(MODE($B7:$H7)),G7,INT(RAND()*49)+1)</f>
        <v>35</v>
      </c>
      <c r="H8" s="6" t="n">
        <f aca="true">IF(ISERROR(MODE($B7:$H7)),H7,INT(RAND()*49)+1)</f>
        <v>26</v>
      </c>
      <c r="J8" s="8" t="n">
        <f aca="false">IF(ISERROR(MODE($B7:$H7)),J8,J8+1)</f>
        <v>141</v>
      </c>
    </row>
    <row r="9" customFormat="false" ht="23.25" hidden="true" customHeight="false" outlineLevel="0" collapsed="false">
      <c r="B9" s="45" t="n">
        <f aca="true">IF(ISERROR(MODE($B8:$H8)),B8,INT(RAND()*49)+1)</f>
        <v>43</v>
      </c>
      <c r="C9" s="45" t="n">
        <f aca="true">IF(ISERROR(MODE($B8:$H8)),C8,INT(RAND()*49)+1)</f>
        <v>48</v>
      </c>
      <c r="D9" s="45" t="n">
        <f aca="true">IF(ISERROR(MODE($B8:$H8)),D8,INT(RAND()*49)+1)</f>
        <v>46</v>
      </c>
      <c r="E9" s="45" t="n">
        <f aca="true">IF(ISERROR(MODE($B8:$H8)),E8,INT(RAND()*49)+1)</f>
        <v>1</v>
      </c>
      <c r="F9" s="45" t="n">
        <f aca="true">IF(ISERROR(MODE($B8:$H8)),F8,INT(RAND()*49)+1)</f>
        <v>27</v>
      </c>
      <c r="G9" s="45" t="n">
        <f aca="true">IF(ISERROR(MODE($B8:$H8)),G8,INT(RAND()*49)+1)</f>
        <v>35</v>
      </c>
      <c r="H9" s="6" t="n">
        <f aca="true">IF(ISERROR(MODE($B8:$H8)),H8,INT(RAND()*49)+1)</f>
        <v>26</v>
      </c>
      <c r="J9" s="8" t="n">
        <f aca="false">IF(ISERROR(MODE($B8:$H8)),J9,J9+1)</f>
        <v>55</v>
      </c>
    </row>
    <row r="10" customFormat="false" ht="23.25" hidden="true" customHeight="false" outlineLevel="0" collapsed="false">
      <c r="B10" s="45" t="n">
        <f aca="true">IF(ISERROR(MODE($B9:$H9)),B9,INT(RAND()*49)+1)</f>
        <v>43</v>
      </c>
      <c r="C10" s="45" t="n">
        <f aca="true">IF(ISERROR(MODE($B9:$H9)),C9,INT(RAND()*49)+1)</f>
        <v>48</v>
      </c>
      <c r="D10" s="45" t="n">
        <f aca="true">IF(ISERROR(MODE($B9:$H9)),D9,INT(RAND()*49)+1)</f>
        <v>46</v>
      </c>
      <c r="E10" s="45" t="n">
        <f aca="true">IF(ISERROR(MODE($B9:$H9)),E9,INT(RAND()*49)+1)</f>
        <v>1</v>
      </c>
      <c r="F10" s="45" t="n">
        <f aca="true">IF(ISERROR(MODE($B9:$H9)),F9,INT(RAND()*49)+1)</f>
        <v>27</v>
      </c>
      <c r="G10" s="45" t="n">
        <f aca="true">IF(ISERROR(MODE($B9:$H9)),G9,INT(RAND()*49)+1)</f>
        <v>35</v>
      </c>
      <c r="H10" s="6" t="n">
        <f aca="true">IF(ISERROR(MODE($B9:$H9)),H9,INT(RAND()*49)+1)</f>
        <v>26</v>
      </c>
      <c r="J10" s="8" t="n">
        <f aca="false">IF(ISERROR(MODE($B9:$H9)),J10,J10+1)</f>
        <v>17</v>
      </c>
    </row>
    <row r="11" customFormat="false" ht="23.25" hidden="true" customHeight="false" outlineLevel="0" collapsed="false">
      <c r="B11" s="45" t="n">
        <f aca="true">IF(ISERROR(MODE($B10:$H10)),B10,INT(RAND()*49)+1)</f>
        <v>43</v>
      </c>
      <c r="C11" s="45" t="n">
        <f aca="true">IF(ISERROR(MODE($B10:$H10)),C10,INT(RAND()*49)+1)</f>
        <v>48</v>
      </c>
      <c r="D11" s="45" t="n">
        <f aca="true">IF(ISERROR(MODE($B10:$H10)),D10,INT(RAND()*49)+1)</f>
        <v>46</v>
      </c>
      <c r="E11" s="45" t="n">
        <f aca="true">IF(ISERROR(MODE($B10:$H10)),E10,INT(RAND()*49)+1)</f>
        <v>1</v>
      </c>
      <c r="F11" s="45" t="n">
        <f aca="true">IF(ISERROR(MODE($B10:$H10)),F10,INT(RAND()*49)+1)</f>
        <v>27</v>
      </c>
      <c r="G11" s="45" t="n">
        <f aca="true">IF(ISERROR(MODE($B10:$H10)),G10,INT(RAND()*49)+1)</f>
        <v>35</v>
      </c>
      <c r="H11" s="6" t="n">
        <f aca="true">IF(ISERROR(MODE($B10:$H10)),H10,INT(RAND()*49)+1)</f>
        <v>26</v>
      </c>
      <c r="J11" s="8" t="n">
        <f aca="false">IF(ISERROR(MODE($B10:$H10)),J11,J11+1)</f>
        <v>5</v>
      </c>
    </row>
    <row r="12" customFormat="false" ht="23.25" hidden="true" customHeight="false" outlineLevel="0" collapsed="false">
      <c r="B12" s="45" t="n">
        <f aca="true">IF(ISERROR(MODE($B11:$H11)),B11,INT(RAND()*49)+1)</f>
        <v>43</v>
      </c>
      <c r="C12" s="45" t="n">
        <f aca="true">IF(ISERROR(MODE($B11:$H11)),C11,INT(RAND()*49)+1)</f>
        <v>48</v>
      </c>
      <c r="D12" s="45" t="n">
        <f aca="true">IF(ISERROR(MODE($B11:$H11)),D11,INT(RAND()*49)+1)</f>
        <v>46</v>
      </c>
      <c r="E12" s="45" t="n">
        <f aca="true">IF(ISERROR(MODE($B11:$H11)),E11,INT(RAND()*49)+1)</f>
        <v>1</v>
      </c>
      <c r="F12" s="45" t="n">
        <f aca="true">IF(ISERROR(MODE($B11:$H11)),F11,INT(RAND()*49)+1)</f>
        <v>27</v>
      </c>
      <c r="G12" s="45" t="n">
        <f aca="true">IF(ISERROR(MODE($B11:$H11)),G11,INT(RAND()*49)+1)</f>
        <v>35</v>
      </c>
      <c r="H12" s="6" t="n">
        <f aca="true">IF(ISERROR(MODE($B11:$H11)),H11,INT(RAND()*49)+1)</f>
        <v>26</v>
      </c>
      <c r="J12" s="8" t="n">
        <f aca="false">IF(ISERROR(MODE($B11:$H11)),J12,J12+1)</f>
        <v>2</v>
      </c>
    </row>
    <row r="13" customFormat="false" ht="23.25" hidden="true" customHeight="false" outlineLevel="0" collapsed="false">
      <c r="B13" s="45" t="n">
        <f aca="true">IF(ISERROR(MODE($B12:$H12)),B12,INT(RAND()*49)+1)</f>
        <v>43</v>
      </c>
      <c r="C13" s="45" t="n">
        <f aca="true">IF(ISERROR(MODE($B12:$H12)),C12,INT(RAND()*49)+1)</f>
        <v>48</v>
      </c>
      <c r="D13" s="45" t="n">
        <f aca="true">IF(ISERROR(MODE($B12:$H12)),D12,INT(RAND()*49)+1)</f>
        <v>46</v>
      </c>
      <c r="E13" s="45" t="n">
        <f aca="true">IF(ISERROR(MODE($B12:$H12)),E12,INT(RAND()*49)+1)</f>
        <v>1</v>
      </c>
      <c r="F13" s="45" t="n">
        <f aca="true">IF(ISERROR(MODE($B12:$H12)),F12,INT(RAND()*49)+1)</f>
        <v>27</v>
      </c>
      <c r="G13" s="45" t="n">
        <f aca="true">IF(ISERROR(MODE($B12:$H12)),G12,INT(RAND()*49)+1)</f>
        <v>35</v>
      </c>
      <c r="H13" s="6" t="n">
        <f aca="true">IF(ISERROR(MODE($B12:$H12)),H12,INT(RAND()*49)+1)</f>
        <v>26</v>
      </c>
      <c r="J13" s="8" t="n">
        <f aca="false">IF(ISERROR(MODE($B12:$H12)),J13,J13+1)</f>
        <v>2</v>
      </c>
    </row>
    <row r="14" customFormat="false" ht="23.25" hidden="true" customHeight="false" outlineLevel="0" collapsed="false">
      <c r="B14" s="45" t="n">
        <f aca="true">IF(ISERROR(MODE($B13:$H13)),B13,INT(RAND()*49)+1)</f>
        <v>43</v>
      </c>
      <c r="C14" s="45" t="n">
        <f aca="true">IF(ISERROR(MODE($B13:$H13)),C13,INT(RAND()*49)+1)</f>
        <v>48</v>
      </c>
      <c r="D14" s="45" t="n">
        <f aca="true">IF(ISERROR(MODE($B13:$H13)),D13,INT(RAND()*49)+1)</f>
        <v>46</v>
      </c>
      <c r="E14" s="45" t="n">
        <f aca="true">IF(ISERROR(MODE($B13:$H13)),E13,INT(RAND()*49)+1)</f>
        <v>1</v>
      </c>
      <c r="F14" s="45" t="n">
        <f aca="true">IF(ISERROR(MODE($B13:$H13)),F13,INT(RAND()*49)+1)</f>
        <v>27</v>
      </c>
      <c r="G14" s="45" t="n">
        <f aca="true">IF(ISERROR(MODE($B13:$H13)),G13,INT(RAND()*49)+1)</f>
        <v>35</v>
      </c>
      <c r="H14" s="6" t="n">
        <f aca="true">IF(ISERROR(MODE($B13:$H13)),H13,INT(RAND()*49)+1)</f>
        <v>26</v>
      </c>
      <c r="J14" s="8" t="n">
        <f aca="false">IF(ISERROR(MODE($B13:$H13)),J14,J14+1)</f>
        <v>0</v>
      </c>
      <c r="V14" s="1" t="n">
        <v>99</v>
      </c>
    </row>
    <row r="15" customFormat="false" ht="23.25" hidden="true" customHeight="false" outlineLevel="0" collapsed="false">
      <c r="B15" s="45" t="n">
        <f aca="true">IF(ISERROR(MODE($B14:$H14)),B14,INT(RAND()*49)+1)</f>
        <v>43</v>
      </c>
      <c r="C15" s="45" t="n">
        <f aca="true">IF(ISERROR(MODE($B14:$H14)),C14,INT(RAND()*49)+1)</f>
        <v>48</v>
      </c>
      <c r="D15" s="45" t="n">
        <f aca="true">IF(ISERROR(MODE($B14:$H14)),D14,INT(RAND()*49)+1)</f>
        <v>46</v>
      </c>
      <c r="E15" s="45" t="n">
        <f aca="true">IF(ISERROR(MODE($B14:$H14)),E14,INT(RAND()*49)+1)</f>
        <v>1</v>
      </c>
      <c r="F15" s="45" t="n">
        <f aca="true">IF(ISERROR(MODE($B14:$H14)),F14,INT(RAND()*49)+1)</f>
        <v>27</v>
      </c>
      <c r="G15" s="45" t="n">
        <f aca="true">IF(ISERROR(MODE($B14:$H14)),G14,INT(RAND()*49)+1)</f>
        <v>35</v>
      </c>
      <c r="H15" s="6" t="n">
        <f aca="true">IF(ISERROR(MODE($B14:$H14)),H14,INT(RAND()*49)+1)</f>
        <v>26</v>
      </c>
      <c r="J15" s="8" t="n">
        <f aca="false">IF(ISERROR(MODE($B14:$H14)),J15,J15+1)</f>
        <v>0</v>
      </c>
    </row>
    <row r="16" customFormat="false" ht="23.25" hidden="true" customHeight="false" outlineLevel="0" collapsed="false">
      <c r="B16" s="45" t="n">
        <f aca="true">IF(ISERROR(MODE($B15:$H15)),B15,INT(RAND()*49)+1)</f>
        <v>43</v>
      </c>
      <c r="C16" s="45" t="n">
        <f aca="true">IF(ISERROR(MODE($B15:$H15)),C15,INT(RAND()*49)+1)</f>
        <v>48</v>
      </c>
      <c r="D16" s="45" t="n">
        <f aca="true">IF(ISERROR(MODE($B15:$H15)),D15,INT(RAND()*49)+1)</f>
        <v>46</v>
      </c>
      <c r="E16" s="45" t="n">
        <f aca="true">IF(ISERROR(MODE($B15:$H15)),E15,INT(RAND()*49)+1)</f>
        <v>1</v>
      </c>
      <c r="F16" s="45" t="n">
        <f aca="true">IF(ISERROR(MODE($B15:$H15)),F15,INT(RAND()*49)+1)</f>
        <v>27</v>
      </c>
      <c r="G16" s="45" t="n">
        <f aca="true">IF(ISERROR(MODE($B15:$H15)),G15,INT(RAND()*49)+1)</f>
        <v>35</v>
      </c>
      <c r="H16" s="6" t="n">
        <f aca="true">IF(ISERROR(MODE($B15:$H15)),H15,INT(RAND()*49)+1)</f>
        <v>26</v>
      </c>
      <c r="J16" s="8" t="n">
        <f aca="false">IF(ISERROR(MODE($B15:$H15)),J16,J16+1)</f>
        <v>0</v>
      </c>
    </row>
    <row r="17" customFormat="false" ht="23.25" hidden="true" customHeight="false" outlineLevel="0" collapsed="false">
      <c r="B17" s="45" t="n">
        <f aca="true">IF(ISERROR(MODE($B16:$H16)),B16,INT(RAND()*49)+1)</f>
        <v>43</v>
      </c>
      <c r="C17" s="45" t="n">
        <f aca="true">IF(ISERROR(MODE($B16:$H16)),C16,INT(RAND()*49)+1)</f>
        <v>48</v>
      </c>
      <c r="D17" s="45" t="n">
        <f aca="true">IF(ISERROR(MODE($B16:$H16)),D16,INT(RAND()*49)+1)</f>
        <v>46</v>
      </c>
      <c r="E17" s="45" t="n">
        <f aca="true">IF(ISERROR(MODE($B16:$H16)),E16,INT(RAND()*49)+1)</f>
        <v>1</v>
      </c>
      <c r="F17" s="45" t="n">
        <f aca="true">IF(ISERROR(MODE($B16:$H16)),F16,INT(RAND()*49)+1)</f>
        <v>27</v>
      </c>
      <c r="G17" s="45" t="n">
        <f aca="true">IF(ISERROR(MODE($B16:$H16)),G16,INT(RAND()*49)+1)</f>
        <v>35</v>
      </c>
      <c r="H17" s="6" t="n">
        <f aca="true">IF(ISERROR(MODE($B16:$H16)),H16,INT(RAND()*49)+1)</f>
        <v>26</v>
      </c>
      <c r="J17" s="8" t="n">
        <f aca="false">IF(ISERROR(MODE($B16:$H16)),J17,J17+1)</f>
        <v>0</v>
      </c>
    </row>
    <row r="18" customFormat="false" ht="23.25" hidden="true" customHeight="false" outlineLevel="0" collapsed="false">
      <c r="B18" s="45" t="n">
        <f aca="true">IF(ISERROR(MODE($B17:$H17)),B17,INT(RAND()*49)+1)</f>
        <v>43</v>
      </c>
      <c r="C18" s="45" t="n">
        <f aca="true">IF(ISERROR(MODE($B17:$H17)),C17,INT(RAND()*49)+1)</f>
        <v>48</v>
      </c>
      <c r="D18" s="45" t="n">
        <f aca="true">IF(ISERROR(MODE($B17:$H17)),D17,INT(RAND()*49)+1)</f>
        <v>46</v>
      </c>
      <c r="E18" s="45" t="n">
        <f aca="true">IF(ISERROR(MODE($B17:$H17)),E17,INT(RAND()*49)+1)</f>
        <v>1</v>
      </c>
      <c r="F18" s="45" t="n">
        <f aca="true">IF(ISERROR(MODE($B17:$H17)),F17,INT(RAND()*49)+1)</f>
        <v>27</v>
      </c>
      <c r="G18" s="45" t="n">
        <f aca="true">IF(ISERROR(MODE($B17:$H17)),G17,INT(RAND()*49)+1)</f>
        <v>35</v>
      </c>
      <c r="H18" s="6" t="n">
        <f aca="true">IF(ISERROR(MODE($B17:$H17)),H17,INT(RAND()*49)+1)</f>
        <v>26</v>
      </c>
      <c r="J18" s="8" t="n">
        <f aca="false">IF(ISERROR(MODE($B17:$H17)),J18,J18+1)</f>
        <v>0</v>
      </c>
    </row>
    <row r="19" customFormat="false" ht="23.25" hidden="true" customHeight="false" outlineLevel="0" collapsed="false">
      <c r="B19" s="45" t="n">
        <f aca="true">IF(ISERROR(MODE($B18:$H18)),B18,INT(RAND()*49)+1)</f>
        <v>43</v>
      </c>
      <c r="C19" s="45" t="n">
        <f aca="true">IF(ISERROR(MODE($B18:$H18)),C18,INT(RAND()*49)+1)</f>
        <v>48</v>
      </c>
      <c r="D19" s="45" t="n">
        <f aca="true">IF(ISERROR(MODE($B18:$H18)),D18,INT(RAND()*49)+1)</f>
        <v>46</v>
      </c>
      <c r="E19" s="45" t="n">
        <f aca="true">IF(ISERROR(MODE($B18:$H18)),E18,INT(RAND()*49)+1)</f>
        <v>1</v>
      </c>
      <c r="F19" s="45" t="n">
        <f aca="true">IF(ISERROR(MODE($B18:$H18)),F18,INT(RAND()*49)+1)</f>
        <v>27</v>
      </c>
      <c r="G19" s="45" t="n">
        <f aca="true">IF(ISERROR(MODE($B18:$H18)),G18,INT(RAND()*49)+1)</f>
        <v>35</v>
      </c>
      <c r="H19" s="6" t="n">
        <f aca="true">IF(ISERROR(MODE($B18:$H18)),H18,INT(RAND()*49)+1)</f>
        <v>26</v>
      </c>
      <c r="J19" s="8" t="n">
        <f aca="false">IF(ISERROR(MODE($B18:$H18)),J19,J19+1)</f>
        <v>0</v>
      </c>
    </row>
    <row r="20" customFormat="false" ht="8.25" hidden="true" customHeight="true" outlineLevel="0" collapsed="false">
      <c r="C20" s="4"/>
      <c r="D20" s="4"/>
    </row>
    <row r="21" customFormat="false" ht="8.25" hidden="true" customHeight="true" outlineLevel="0" collapsed="false">
      <c r="B21" s="4"/>
      <c r="D21" s="4"/>
      <c r="I21" s="46"/>
      <c r="J21" s="47"/>
      <c r="K21" s="46"/>
    </row>
    <row r="22" s="8" customFormat="true" ht="15.75" hidden="false" customHeight="true" outlineLevel="0" collapsed="false">
      <c r="B22" s="48" t="n">
        <v>1</v>
      </c>
      <c r="C22" s="48" t="n">
        <v>2</v>
      </c>
      <c r="D22" s="48" t="n">
        <v>3</v>
      </c>
      <c r="E22" s="48" t="n">
        <v>4</v>
      </c>
      <c r="F22" s="48" t="n">
        <v>5</v>
      </c>
      <c r="G22" s="48" t="n">
        <v>6</v>
      </c>
      <c r="H22" s="48" t="s">
        <v>12</v>
      </c>
      <c r="I22" s="49"/>
      <c r="J22" s="49"/>
    </row>
    <row r="23" s="8" customFormat="true" ht="4.5" hidden="false" customHeight="true" outlineLevel="0" collapsed="false">
      <c r="B23" s="9"/>
      <c r="C23" s="9"/>
      <c r="D23" s="9"/>
      <c r="E23" s="9"/>
      <c r="F23" s="9"/>
      <c r="G23" s="9"/>
      <c r="H23" s="9"/>
      <c r="I23" s="49"/>
      <c r="J23" s="49"/>
      <c r="K23" s="49"/>
      <c r="M23" s="2"/>
    </row>
    <row r="24" s="8" customFormat="true" ht="23.25" hidden="false" customHeight="false" outlineLevel="0" collapsed="false">
      <c r="B24" s="50" t="n">
        <f aca="false">SMALL($B$19:$G$19,1)</f>
        <v>1</v>
      </c>
      <c r="C24" s="50" t="n">
        <f aca="false">SMALL($B$19:$G$19,2)</f>
        <v>27</v>
      </c>
      <c r="D24" s="50" t="n">
        <f aca="false">SMALL($B$19:$G$19,3)</f>
        <v>35</v>
      </c>
      <c r="E24" s="50" t="n">
        <f aca="false">SMALL($B$19:$G$19,4)</f>
        <v>43</v>
      </c>
      <c r="F24" s="50" t="n">
        <f aca="false">SMALL($B$19:$G$19,5)</f>
        <v>46</v>
      </c>
      <c r="G24" s="50" t="n">
        <f aca="false">SMALL($B$19:$G$19,6)</f>
        <v>48</v>
      </c>
      <c r="H24" s="51" t="n">
        <f aca="false">H19</f>
        <v>26</v>
      </c>
      <c r="I24" s="49"/>
      <c r="J24" s="12" t="e">
        <f aca="false">IF(H24=0,0,J24+1)</f>
        <v>#N/A</v>
      </c>
      <c r="K24" s="3" t="s">
        <v>13</v>
      </c>
      <c r="L24" s="49"/>
      <c r="M24" s="2"/>
    </row>
    <row r="25" s="8" customFormat="true" ht="6" hidden="false" customHeight="true" outlineLevel="0" collapsed="false">
      <c r="B25" s="9"/>
      <c r="C25" s="9"/>
      <c r="D25" s="9"/>
      <c r="E25" s="9"/>
      <c r="F25" s="9"/>
      <c r="G25" s="9"/>
      <c r="H25" s="9"/>
      <c r="M25" s="2"/>
    </row>
    <row r="26" s="8" customFormat="true" ht="20.1" hidden="false" customHeight="true" outlineLevel="0" collapsed="false">
      <c r="B26" s="52" t="n">
        <v>1</v>
      </c>
      <c r="C26" s="52" t="n">
        <v>2</v>
      </c>
      <c r="D26" s="52" t="n">
        <v>3</v>
      </c>
      <c r="E26" s="52" t="n">
        <v>4</v>
      </c>
      <c r="F26" s="52" t="n">
        <v>5</v>
      </c>
      <c r="G26" s="52" t="n">
        <v>6</v>
      </c>
      <c r="H26" s="52" t="n">
        <v>7</v>
      </c>
      <c r="I26" s="49"/>
      <c r="J26" s="49" t="e">
        <f aca="false">J26+1</f>
        <v>#N/A</v>
      </c>
      <c r="K26" s="49"/>
      <c r="M26" s="2"/>
    </row>
    <row r="27" customFormat="false" ht="3" hidden="false" customHeight="true" outlineLevel="0" collapsed="false">
      <c r="B27" s="10"/>
      <c r="C27" s="10"/>
      <c r="D27" s="10"/>
      <c r="E27" s="11"/>
      <c r="F27" s="11"/>
      <c r="G27" s="11"/>
      <c r="H27" s="11"/>
      <c r="I27" s="46"/>
      <c r="J27" s="47"/>
      <c r="K27" s="46"/>
    </row>
    <row r="28" customFormat="false" ht="15.95" hidden="false" customHeight="true" outlineLevel="0" collapsed="false">
      <c r="A28" s="1" t="n">
        <f aca="false">IF($H$3=A22,A28+1,A28)</f>
        <v>1</v>
      </c>
      <c r="B28" s="53" t="e">
        <f aca="false">IF(ISERROR(MATCH(B$26,$B$24:$H$24,0))=TRUE(),B28,B28+1)</f>
        <v>#N/A</v>
      </c>
      <c r="C28" s="53" t="n">
        <f aca="false">IF(ISERROR(MATCH(C$26,$B$24:$H$24,0))=TRUE(),C28,C28+1)</f>
        <v>127</v>
      </c>
      <c r="D28" s="53" t="n">
        <f aca="false">IF(ISERROR(MATCH(D$26,$B$24:$H$24,0))=TRUE(),D28,D28+1)</f>
        <v>103</v>
      </c>
      <c r="E28" s="53" t="n">
        <f aca="false">IF(ISERROR(MATCH(E$26,$B$24:$H$24,0))=TRUE(),E28,E28+1)</f>
        <v>111</v>
      </c>
      <c r="F28" s="53" t="n">
        <f aca="false">IF(ISERROR(MATCH(F$26,$B$24:$H$24,0))=TRUE(),F28,F28+1)</f>
        <v>133</v>
      </c>
      <c r="G28" s="53" t="n">
        <f aca="false">IF(ISERROR(MATCH(G$26,$B$24:$H$24,0))=TRUE(),G28,G28+1)</f>
        <v>110</v>
      </c>
      <c r="H28" s="53" t="n">
        <f aca="false">IF(ISERROR(MATCH(H$26,$B$24:$H$24,0))=TRUE(),H28,H28+1)</f>
        <v>96</v>
      </c>
      <c r="I28" s="54"/>
      <c r="J28" s="54"/>
      <c r="K28" s="54"/>
    </row>
    <row r="29" customFormat="false" ht="3" hidden="false" customHeight="true" outlineLevel="0" collapsed="false">
      <c r="B29" s="4"/>
      <c r="C29" s="4"/>
      <c r="D29" s="4"/>
      <c r="I29" s="46"/>
      <c r="J29" s="47"/>
      <c r="K29" s="46"/>
    </row>
    <row r="30" customFormat="false" ht="15.95" hidden="false" customHeight="true" outlineLevel="0" collapsed="false">
      <c r="B30" s="55" t="str">
        <f aca="false">IF(ISERROR(B28/$J$24),"",B28/$J$24)</f>
        <v/>
      </c>
      <c r="C30" s="55" t="str">
        <f aca="false">IF(ISERROR(C28/$J$24),"",C28/$J$24)</f>
        <v/>
      </c>
      <c r="D30" s="55" t="str">
        <f aca="false">IF(ISERROR(D28/$J$24),"",D28/$J$24)</f>
        <v/>
      </c>
      <c r="E30" s="55" t="str">
        <f aca="false">IF(ISERROR(E28/$J$24),"",E28/$J$24)</f>
        <v/>
      </c>
      <c r="F30" s="55" t="str">
        <f aca="false">IF(ISERROR(F28/$J$24),"",F28/$J$24)</f>
        <v/>
      </c>
      <c r="G30" s="55" t="str">
        <f aca="false">IF(ISERROR(G28/$J$24),"",G28/$J$24)</f>
        <v/>
      </c>
      <c r="H30" s="55" t="str">
        <f aca="false">IF(ISERROR(H28/$J$24),"",H28/$J$24)</f>
        <v/>
      </c>
      <c r="I30" s="56"/>
      <c r="J30" s="56"/>
      <c r="K30" s="56"/>
    </row>
    <row r="31" customFormat="false" ht="3.95" hidden="false" customHeight="true" outlineLevel="0" collapsed="false">
      <c r="C31" s="4"/>
      <c r="D31" s="4"/>
    </row>
    <row r="32" s="8" customFormat="true" ht="20.1" hidden="false" customHeight="true" outlineLevel="0" collapsed="false">
      <c r="B32" s="52" t="n">
        <v>8</v>
      </c>
      <c r="C32" s="52" t="n">
        <v>9</v>
      </c>
      <c r="D32" s="52" t="n">
        <v>10</v>
      </c>
      <c r="E32" s="52" t="n">
        <v>11</v>
      </c>
      <c r="F32" s="52" t="n">
        <v>12</v>
      </c>
      <c r="G32" s="52" t="n">
        <v>13</v>
      </c>
      <c r="H32" s="52" t="n">
        <v>14</v>
      </c>
      <c r="I32" s="49"/>
      <c r="J32" s="49"/>
      <c r="K32" s="49"/>
      <c r="M32" s="2"/>
    </row>
    <row r="33" customFormat="false" ht="3" hidden="false" customHeight="true" outlineLevel="0" collapsed="false">
      <c r="B33" s="10"/>
      <c r="C33" s="10"/>
      <c r="D33" s="10"/>
      <c r="E33" s="11"/>
      <c r="F33" s="11"/>
      <c r="G33" s="11"/>
      <c r="H33" s="11"/>
      <c r="I33" s="46"/>
      <c r="J33" s="47"/>
      <c r="K33" s="46"/>
    </row>
    <row r="34" customFormat="false" ht="15.95" hidden="false" customHeight="true" outlineLevel="0" collapsed="false">
      <c r="B34" s="53" t="n">
        <f aca="false">IF(ISERROR(MATCH(B$32,$B$24:$H$24,0))=TRUE(),B34,B34+1)</f>
        <v>129</v>
      </c>
      <c r="C34" s="53" t="n">
        <f aca="false">IF(ISERROR(MATCH(C$32,$B$24:$H$24,0))=TRUE(),C34,C34+1)</f>
        <v>103</v>
      </c>
      <c r="D34" s="53" t="n">
        <f aca="false">IF(ISERROR(MATCH(D$32,$B$24:$H$24,0))=TRUE(),D34,D34+1)</f>
        <v>115</v>
      </c>
      <c r="E34" s="53" t="n">
        <f aca="false">IF(ISERROR(MATCH(E$32,$B$24:$H$24,0))=TRUE(),E34,E34+1)</f>
        <v>117</v>
      </c>
      <c r="F34" s="53" t="n">
        <f aca="false">IF(ISERROR(MATCH(F$32,$B$24:$H$24,0))=TRUE(),F34,F34+1)</f>
        <v>120</v>
      </c>
      <c r="G34" s="53" t="n">
        <f aca="false">IF(ISERROR(MATCH(G$32,$B$24:$H$24,0))=TRUE(),G34,G34+1)</f>
        <v>118</v>
      </c>
      <c r="H34" s="53" t="n">
        <f aca="false">IF(ISERROR(MATCH(H$32,$B$24:$H$24,0))=TRUE(),H34,H34+1)</f>
        <v>120</v>
      </c>
      <c r="I34" s="54"/>
      <c r="J34" s="54"/>
      <c r="K34" s="54"/>
    </row>
    <row r="35" customFormat="false" ht="3" hidden="false" customHeight="true" outlineLevel="0" collapsed="false">
      <c r="B35" s="4"/>
      <c r="C35" s="4"/>
      <c r="D35" s="4"/>
      <c r="I35" s="46"/>
      <c r="J35" s="47"/>
      <c r="K35" s="46"/>
    </row>
    <row r="36" customFormat="false" ht="15.95" hidden="false" customHeight="true" outlineLevel="0" collapsed="false">
      <c r="B36" s="55" t="str">
        <f aca="false">IF(ISERROR(B34/$J$24),"",B34/$J$24)</f>
        <v/>
      </c>
      <c r="C36" s="55" t="str">
        <f aca="false">IF(ISERROR(C34/$J$24),"",C34/$J$24)</f>
        <v/>
      </c>
      <c r="D36" s="55" t="str">
        <f aca="false">IF(ISERROR(D34/$J$24),"",D34/$J$24)</f>
        <v/>
      </c>
      <c r="E36" s="55" t="str">
        <f aca="false">IF(ISERROR(E34/$J$24),"",E34/$J$24)</f>
        <v/>
      </c>
      <c r="F36" s="55" t="str">
        <f aca="false">IF(ISERROR(F34/$J$24),"",F34/$J$24)</f>
        <v/>
      </c>
      <c r="G36" s="55" t="str">
        <f aca="false">IF(ISERROR(G34/$J$24),"",G34/$J$24)</f>
        <v/>
      </c>
      <c r="H36" s="55" t="str">
        <f aca="false">IF(ISERROR(H34/$J$24),"",H34/$J$24)</f>
        <v/>
      </c>
      <c r="I36" s="56"/>
      <c r="J36" s="56"/>
      <c r="K36" s="56"/>
    </row>
    <row r="37" customFormat="false" ht="3.95" hidden="false" customHeight="true" outlineLevel="0" collapsed="false">
      <c r="C37" s="4"/>
      <c r="D37" s="4"/>
    </row>
    <row r="38" s="8" customFormat="true" ht="20.1" hidden="false" customHeight="true" outlineLevel="0" collapsed="false">
      <c r="B38" s="52" t="n">
        <v>15</v>
      </c>
      <c r="C38" s="52" t="n">
        <v>16</v>
      </c>
      <c r="D38" s="52" t="n">
        <v>17</v>
      </c>
      <c r="E38" s="52" t="n">
        <v>18</v>
      </c>
      <c r="F38" s="52" t="n">
        <v>19</v>
      </c>
      <c r="G38" s="52" t="n">
        <v>20</v>
      </c>
      <c r="H38" s="52" t="n">
        <v>21</v>
      </c>
      <c r="I38" s="49"/>
      <c r="J38" s="49"/>
      <c r="K38" s="49"/>
      <c r="M38" s="2"/>
    </row>
    <row r="39" customFormat="false" ht="3" hidden="false" customHeight="true" outlineLevel="0" collapsed="false">
      <c r="B39" s="10"/>
      <c r="C39" s="10"/>
      <c r="D39" s="10"/>
      <c r="E39" s="11"/>
      <c r="F39" s="11"/>
      <c r="G39" s="11"/>
      <c r="H39" s="11"/>
      <c r="I39" s="46"/>
      <c r="J39" s="47"/>
      <c r="K39" s="46"/>
    </row>
    <row r="40" customFormat="false" ht="15.95" hidden="false" customHeight="true" outlineLevel="0" collapsed="false">
      <c r="B40" s="53" t="n">
        <f aca="false">IF(ISERROR(MATCH(B$38,$B$24:$H$24,0))=TRUE(),B40,B40+1)</f>
        <v>125</v>
      </c>
      <c r="C40" s="53" t="n">
        <f aca="false">IF(ISERROR(MATCH(C$38,$B$24:$H$24,0))=TRUE(),C40,C40+1)</f>
        <v>118</v>
      </c>
      <c r="D40" s="53" t="n">
        <f aca="false">IF(ISERROR(MATCH(D$38,$B$24:$H$24,0))=TRUE(),D40,D40+1)</f>
        <v>124</v>
      </c>
      <c r="E40" s="53" t="n">
        <f aca="false">IF(ISERROR(MATCH(E$38,$B$24:$H$24,0))=TRUE(),E40,E40+1)</f>
        <v>106</v>
      </c>
      <c r="F40" s="53" t="n">
        <f aca="false">IF(ISERROR(MATCH(F$38,$B$24:$H$24,0))=TRUE(),F40,F40+1)</f>
        <v>139</v>
      </c>
      <c r="G40" s="53" t="n">
        <f aca="false">IF(ISERROR(MATCH(G$38,$B$24:$H$24,0))=TRUE(),G40,G40+1)</f>
        <v>124</v>
      </c>
      <c r="H40" s="53" t="n">
        <f aca="false">IF(ISERROR(MATCH(H$38,$B$24:$H$24,0))=TRUE(),H40,H40+1)</f>
        <v>103</v>
      </c>
      <c r="I40" s="54"/>
      <c r="J40" s="54"/>
      <c r="K40" s="54"/>
    </row>
    <row r="41" customFormat="false" ht="3" hidden="false" customHeight="true" outlineLevel="0" collapsed="false">
      <c r="B41" s="4"/>
      <c r="C41" s="4"/>
      <c r="D41" s="4"/>
      <c r="I41" s="46"/>
      <c r="J41" s="47"/>
      <c r="K41" s="46"/>
    </row>
    <row r="42" customFormat="false" ht="15.95" hidden="false" customHeight="true" outlineLevel="0" collapsed="false">
      <c r="B42" s="55" t="str">
        <f aca="false">IF(ISERROR(B40/$J$24),"",B40/$J$24)</f>
        <v/>
      </c>
      <c r="C42" s="55" t="str">
        <f aca="false">IF(ISERROR(C40/$J$24),"",C40/$J$24)</f>
        <v/>
      </c>
      <c r="D42" s="55" t="str">
        <f aca="false">IF(ISERROR(D40/$J$24),"",D40/$J$24)</f>
        <v/>
      </c>
      <c r="E42" s="55" t="str">
        <f aca="false">IF(ISERROR(E40/$J$24),"",E40/$J$24)</f>
        <v/>
      </c>
      <c r="F42" s="55" t="str">
        <f aca="false">IF(ISERROR(F40/$J$24),"",F40/$J$24)</f>
        <v/>
      </c>
      <c r="G42" s="55" t="str">
        <f aca="false">IF(ISERROR(G40/$J$24),"",G40/$J$24)</f>
        <v/>
      </c>
      <c r="H42" s="55" t="str">
        <f aca="false">IF(ISERROR(H40/$J$24),"",H40/$J$24)</f>
        <v/>
      </c>
      <c r="I42" s="56"/>
      <c r="J42" s="56"/>
      <c r="K42" s="56"/>
    </row>
    <row r="43" customFormat="false" ht="3.95" hidden="false" customHeight="true" outlineLevel="0" collapsed="false">
      <c r="C43" s="4"/>
      <c r="D43" s="4"/>
    </row>
    <row r="44" s="8" customFormat="true" ht="20.1" hidden="false" customHeight="true" outlineLevel="0" collapsed="false">
      <c r="B44" s="52" t="n">
        <v>22</v>
      </c>
      <c r="C44" s="52" t="n">
        <v>23</v>
      </c>
      <c r="D44" s="52" t="n">
        <v>24</v>
      </c>
      <c r="E44" s="52" t="n">
        <v>25</v>
      </c>
      <c r="F44" s="52" t="n">
        <v>26</v>
      </c>
      <c r="G44" s="52" t="n">
        <v>27</v>
      </c>
      <c r="H44" s="52" t="n">
        <v>28</v>
      </c>
      <c r="I44" s="49"/>
      <c r="J44" s="49"/>
      <c r="K44" s="49"/>
      <c r="M44" s="2"/>
    </row>
    <row r="45" customFormat="false" ht="3" hidden="false" customHeight="true" outlineLevel="0" collapsed="false">
      <c r="B45" s="10"/>
      <c r="C45" s="10"/>
      <c r="D45" s="10"/>
      <c r="E45" s="11"/>
      <c r="F45" s="11"/>
      <c r="G45" s="11"/>
      <c r="H45" s="11"/>
      <c r="I45" s="46"/>
      <c r="J45" s="47"/>
      <c r="K45" s="46"/>
    </row>
    <row r="46" customFormat="false" ht="15.95" hidden="false" customHeight="true" outlineLevel="0" collapsed="false">
      <c r="B46" s="53" t="n">
        <f aca="false">IF(ISERROR(MATCH(B$44,$B$24:$H$24,0))=TRUE(),B46,B46+1)</f>
        <v>125</v>
      </c>
      <c r="C46" s="53" t="n">
        <f aca="false">IF(ISERROR(MATCH(C$44,$B$24:$H$24,0))=TRUE(),C46,C46+1)</f>
        <v>102</v>
      </c>
      <c r="D46" s="53" t="n">
        <f aca="false">IF(ISERROR(MATCH(D$44,$B$24:$H$24,0))=TRUE(),D46,D46+1)</f>
        <v>105</v>
      </c>
      <c r="E46" s="53" t="n">
        <f aca="false">IF(ISERROR(MATCH(E$44,$B$24:$H$24,0))=TRUE(),E46,E46+1)</f>
        <v>139</v>
      </c>
      <c r="F46" s="53" t="e">
        <f aca="false">IF(ISERROR(MATCH(F$44,$B$24:$H$24,0))=TRUE(),F46,F46+1)</f>
        <v>#N/A</v>
      </c>
      <c r="G46" s="53" t="e">
        <f aca="false">IF(ISERROR(MATCH(G$44,$B$24:$H$24,0))=TRUE(),G46,G46+1)</f>
        <v>#N/A</v>
      </c>
      <c r="H46" s="53" t="n">
        <f aca="false">IF(ISERROR(MATCH(H$44,$B$24:$H$24,0))=TRUE(),H46,H46+1)</f>
        <v>109</v>
      </c>
      <c r="I46" s="54"/>
      <c r="J46" s="54"/>
      <c r="K46" s="54"/>
    </row>
    <row r="47" customFormat="false" ht="3" hidden="false" customHeight="true" outlineLevel="0" collapsed="false">
      <c r="B47" s="4"/>
      <c r="C47" s="4"/>
      <c r="D47" s="4"/>
      <c r="I47" s="46"/>
      <c r="J47" s="47"/>
      <c r="K47" s="46"/>
    </row>
    <row r="48" customFormat="false" ht="15.95" hidden="false" customHeight="true" outlineLevel="0" collapsed="false">
      <c r="B48" s="55" t="str">
        <f aca="false">IF(ISERROR(B46/$J$24),"",B46/$J$24)</f>
        <v/>
      </c>
      <c r="C48" s="55" t="str">
        <f aca="false">IF(ISERROR(C46/$J$24),"",C46/$J$24)</f>
        <v/>
      </c>
      <c r="D48" s="55" t="str">
        <f aca="false">IF(ISERROR(D46/$J$24),"",D46/$J$24)</f>
        <v/>
      </c>
      <c r="E48" s="55" t="str">
        <f aca="false">IF(ISERROR(E46/$J$24),"",E46/$J$24)</f>
        <v/>
      </c>
      <c r="F48" s="55" t="str">
        <f aca="false">IF(ISERROR(F46/$J$24),"",F46/$J$24)</f>
        <v/>
      </c>
      <c r="G48" s="55" t="str">
        <f aca="false">IF(ISERROR(G46/$J$24),"",G46/$J$24)</f>
        <v/>
      </c>
      <c r="H48" s="55" t="str">
        <f aca="false">IF(ISERROR(H46/$J$24),"",H46/$J$24)</f>
        <v/>
      </c>
      <c r="I48" s="56"/>
      <c r="J48" s="56"/>
      <c r="K48" s="56"/>
    </row>
    <row r="49" customFormat="false" ht="3.95" hidden="false" customHeight="true" outlineLevel="0" collapsed="false">
      <c r="C49" s="4"/>
      <c r="D49" s="4"/>
    </row>
    <row r="50" s="8" customFormat="true" ht="20.1" hidden="false" customHeight="true" outlineLevel="0" collapsed="false">
      <c r="B50" s="52" t="n">
        <v>29</v>
      </c>
      <c r="C50" s="52" t="n">
        <v>30</v>
      </c>
      <c r="D50" s="52" t="n">
        <v>31</v>
      </c>
      <c r="E50" s="52" t="n">
        <v>32</v>
      </c>
      <c r="F50" s="52" t="n">
        <v>33</v>
      </c>
      <c r="G50" s="52" t="n">
        <v>34</v>
      </c>
      <c r="H50" s="52" t="n">
        <v>35</v>
      </c>
      <c r="I50" s="49"/>
      <c r="J50" s="49"/>
      <c r="K50" s="49"/>
      <c r="M50" s="2"/>
    </row>
    <row r="51" customFormat="false" ht="3" hidden="false" customHeight="true" outlineLevel="0" collapsed="false">
      <c r="B51" s="10"/>
      <c r="C51" s="10"/>
      <c r="D51" s="10"/>
      <c r="E51" s="11"/>
      <c r="F51" s="11"/>
      <c r="G51" s="11"/>
      <c r="H51" s="11"/>
      <c r="I51" s="46"/>
      <c r="J51" s="47"/>
      <c r="K51" s="46"/>
    </row>
    <row r="52" customFormat="false" ht="15.95" hidden="false" customHeight="true" outlineLevel="0" collapsed="false">
      <c r="B52" s="53" t="n">
        <f aca="false">IF(ISERROR(MATCH(B$50,$B$24:$H$24,0))=TRUE(),B52,B52+1)</f>
        <v>121</v>
      </c>
      <c r="C52" s="53" t="n">
        <f aca="false">IF(ISERROR(MATCH(C$50,$B$24:$H$24,0))=TRUE(),C52,C52+1)</f>
        <v>121</v>
      </c>
      <c r="D52" s="53" t="n">
        <f aca="false">IF(ISERROR(MATCH(D$50,$B$24:$H$24,0))=TRUE(),D52,D52+1)</f>
        <v>118</v>
      </c>
      <c r="E52" s="53" t="n">
        <f aca="false">IF(ISERROR(MATCH(E$50,$B$24:$H$24,0))=TRUE(),E52,E52+1)</f>
        <v>128</v>
      </c>
      <c r="F52" s="53" t="n">
        <f aca="false">IF(ISERROR(MATCH(F$50,$B$24:$H$24,0))=TRUE(),F52,F52+1)</f>
        <v>121</v>
      </c>
      <c r="G52" s="53" t="n">
        <f aca="false">IF(ISERROR(MATCH(G$50,$B$24:$H$24,0))=TRUE(),G52,G52+1)</f>
        <v>134</v>
      </c>
      <c r="H52" s="53" t="e">
        <f aca="false">IF(ISERROR(MATCH(H$50,$B$24:$H$24,0))=TRUE(),H52,H52+1)</f>
        <v>#N/A</v>
      </c>
      <c r="I52" s="54"/>
      <c r="J52" s="54"/>
      <c r="K52" s="54"/>
    </row>
    <row r="53" customFormat="false" ht="3" hidden="false" customHeight="true" outlineLevel="0" collapsed="false">
      <c r="B53" s="4"/>
      <c r="C53" s="4"/>
      <c r="D53" s="4"/>
      <c r="I53" s="46"/>
      <c r="J53" s="47"/>
      <c r="K53" s="46"/>
    </row>
    <row r="54" customFormat="false" ht="15.95" hidden="false" customHeight="true" outlineLevel="0" collapsed="false">
      <c r="B54" s="55" t="str">
        <f aca="false">IF(ISERROR(B52/$J$24),"",B52/$J$24)</f>
        <v/>
      </c>
      <c r="C54" s="55" t="str">
        <f aca="false">IF(ISERROR(C52/$J$24),"",C52/$J$24)</f>
        <v/>
      </c>
      <c r="D54" s="55" t="str">
        <f aca="false">IF(ISERROR(D52/$J$24),"",D52/$J$24)</f>
        <v/>
      </c>
      <c r="E54" s="55" t="str">
        <f aca="false">IF(ISERROR(E52/$J$24),"",E52/$J$24)</f>
        <v/>
      </c>
      <c r="F54" s="55" t="str">
        <f aca="false">IF(ISERROR(F52/$J$24),"",F52/$J$24)</f>
        <v/>
      </c>
      <c r="G54" s="55" t="str">
        <f aca="false">IF(ISERROR(G52/$J$24),"",G52/$J$24)</f>
        <v/>
      </c>
      <c r="H54" s="55" t="str">
        <f aca="false">IF(ISERROR(H52/$J$24),"",H52/$J$24)</f>
        <v/>
      </c>
      <c r="I54" s="56"/>
      <c r="J54" s="56"/>
      <c r="K54" s="56"/>
    </row>
    <row r="55" customFormat="false" ht="3.95" hidden="false" customHeight="true" outlineLevel="0" collapsed="false">
      <c r="C55" s="4"/>
      <c r="D55" s="4"/>
    </row>
    <row r="56" s="8" customFormat="true" ht="20.1" hidden="false" customHeight="true" outlineLevel="0" collapsed="false">
      <c r="B56" s="52" t="n">
        <v>36</v>
      </c>
      <c r="C56" s="52" t="n">
        <v>37</v>
      </c>
      <c r="D56" s="52" t="n">
        <v>38</v>
      </c>
      <c r="E56" s="52" t="n">
        <v>39</v>
      </c>
      <c r="F56" s="52" t="n">
        <v>40</v>
      </c>
      <c r="G56" s="52" t="n">
        <v>41</v>
      </c>
      <c r="H56" s="52" t="n">
        <v>42</v>
      </c>
      <c r="I56" s="49"/>
      <c r="J56" s="49"/>
      <c r="K56" s="49"/>
      <c r="M56" s="2"/>
    </row>
    <row r="57" customFormat="false" ht="3" hidden="false" customHeight="true" outlineLevel="0" collapsed="false">
      <c r="B57" s="10"/>
      <c r="C57" s="10"/>
      <c r="D57" s="10"/>
      <c r="E57" s="11"/>
      <c r="F57" s="11"/>
      <c r="G57" s="11"/>
      <c r="H57" s="11"/>
      <c r="I57" s="46"/>
      <c r="J57" s="47"/>
      <c r="K57" s="46"/>
    </row>
    <row r="58" customFormat="false" ht="15.95" hidden="false" customHeight="true" outlineLevel="0" collapsed="false">
      <c r="B58" s="53" t="n">
        <f aca="false">IF(ISERROR(MATCH(B$56,$B$24:$H$24,0))=TRUE(),B58,B58+1)</f>
        <v>115</v>
      </c>
      <c r="C58" s="53" t="n">
        <f aca="false">IF(ISERROR(MATCH(C$56,$B$24:$H$24,0))=TRUE(),C58,C58+1)</f>
        <v>116</v>
      </c>
      <c r="D58" s="53" t="n">
        <f aca="false">IF(ISERROR(MATCH(D$56,$B$24:$H$24,0))=TRUE(),D58,D58+1)</f>
        <v>109</v>
      </c>
      <c r="E58" s="53" t="n">
        <f aca="false">IF(ISERROR(MATCH(E$56,$B$24:$H$24,0))=TRUE(),E58,E58+1)</f>
        <v>122</v>
      </c>
      <c r="F58" s="53" t="n">
        <f aca="false">IF(ISERROR(MATCH(F$56,$B$24:$H$24,0))=TRUE(),F58,F58+1)</f>
        <v>110</v>
      </c>
      <c r="G58" s="53" t="n">
        <f aca="false">IF(ISERROR(MATCH(G$56,$B$24:$H$24,0))=TRUE(),G58,G58+1)</f>
        <v>120</v>
      </c>
      <c r="H58" s="53" t="n">
        <f aca="false">IF(ISERROR(MATCH(H$56,$B$24:$H$24,0))=TRUE(),H58,H58+1)</f>
        <v>129</v>
      </c>
      <c r="I58" s="54"/>
      <c r="J58" s="57"/>
      <c r="K58" s="54"/>
    </row>
    <row r="59" customFormat="false" ht="3" hidden="false" customHeight="true" outlineLevel="0" collapsed="false">
      <c r="B59" s="4"/>
      <c r="C59" s="4"/>
      <c r="D59" s="4"/>
      <c r="I59" s="46"/>
      <c r="J59" s="47"/>
      <c r="K59" s="46"/>
    </row>
    <row r="60" customFormat="false" ht="15.95" hidden="false" customHeight="true" outlineLevel="0" collapsed="false">
      <c r="B60" s="55" t="str">
        <f aca="false">IF(ISERROR(B58/$J$24),"",B58/$J$24)</f>
        <v/>
      </c>
      <c r="C60" s="55" t="str">
        <f aca="false">IF(ISERROR(C58/$J$24),"",C58/$J$24)</f>
        <v/>
      </c>
      <c r="D60" s="55" t="str">
        <f aca="false">IF(ISERROR(D58/$J$24),"",D58/$J$24)</f>
        <v/>
      </c>
      <c r="E60" s="55" t="str">
        <f aca="false">IF(ISERROR(E58/$J$24),"",E58/$J$24)</f>
        <v/>
      </c>
      <c r="F60" s="55" t="str">
        <f aca="false">IF(ISERROR(F58/$J$24),"",F58/$J$24)</f>
        <v/>
      </c>
      <c r="G60" s="55" t="str">
        <f aca="false">IF(ISERROR(G58/$J$24),"",G58/$J$24)</f>
        <v/>
      </c>
      <c r="H60" s="55" t="str">
        <f aca="false">IF(ISERROR(H58/$J$24),"",H58/$J$24)</f>
        <v/>
      </c>
      <c r="I60" s="56"/>
      <c r="J60" s="56"/>
      <c r="K60" s="56"/>
    </row>
    <row r="61" customFormat="false" ht="3.95" hidden="false" customHeight="true" outlineLevel="0" collapsed="false">
      <c r="C61" s="4"/>
      <c r="D61" s="4"/>
    </row>
    <row r="62" s="8" customFormat="true" ht="20.1" hidden="false" customHeight="true" outlineLevel="0" collapsed="false">
      <c r="B62" s="52" t="n">
        <v>43</v>
      </c>
      <c r="C62" s="52" t="n">
        <v>44</v>
      </c>
      <c r="D62" s="52" t="n">
        <v>45</v>
      </c>
      <c r="E62" s="52" t="n">
        <v>46</v>
      </c>
      <c r="F62" s="52" t="n">
        <v>47</v>
      </c>
      <c r="G62" s="52" t="n">
        <v>48</v>
      </c>
      <c r="H62" s="52" t="n">
        <v>49</v>
      </c>
      <c r="I62" s="49"/>
      <c r="J62" s="49"/>
      <c r="K62" s="49"/>
      <c r="M62" s="2"/>
    </row>
    <row r="63" customFormat="false" ht="3" hidden="false" customHeight="true" outlineLevel="0" collapsed="false">
      <c r="B63" s="10"/>
      <c r="C63" s="10"/>
      <c r="D63" s="10"/>
      <c r="E63" s="11"/>
      <c r="F63" s="11"/>
      <c r="G63" s="11"/>
      <c r="H63" s="11"/>
      <c r="I63" s="46"/>
      <c r="J63" s="47"/>
      <c r="K63" s="46"/>
    </row>
    <row r="64" customFormat="false" ht="15.95" hidden="false" customHeight="true" outlineLevel="0" collapsed="false">
      <c r="B64" s="53" t="e">
        <f aca="false">IF(ISERROR(MATCH(B$62,$B$24:$H$24,0))=TRUE(),B64,B64+1)</f>
        <v>#N/A</v>
      </c>
      <c r="C64" s="53" t="n">
        <f aca="false">IF(ISERROR(MATCH(C$62,$B$24:$H$24,0))=TRUE(),C64,C64+1)</f>
        <v>121</v>
      </c>
      <c r="D64" s="53" t="n">
        <f aca="false">IF(ISERROR(MATCH(D$62,$B$24:$H$24,0))=TRUE(),D64,D64+1)</f>
        <v>98</v>
      </c>
      <c r="E64" s="53" t="e">
        <f aca="false">IF(ISERROR(MATCH(E$62,$B$24:$H$24,0))=TRUE(),E64,E64+1)</f>
        <v>#N/A</v>
      </c>
      <c r="F64" s="53" t="n">
        <f aca="false">IF(ISERROR(MATCH(F$62,$B$24:$H$24,0))=TRUE(),F64,F64+1)</f>
        <v>120</v>
      </c>
      <c r="G64" s="53" t="e">
        <f aca="false">IF(ISERROR(MATCH(G$62,$B$24:$H$24,0))=TRUE(),G64,G64+1)</f>
        <v>#N/A</v>
      </c>
      <c r="H64" s="53" t="n">
        <f aca="false">IF(ISERROR(MATCH(H$62,$B$24:$H$24,0))=TRUE(),H64,H64+1)</f>
        <v>118</v>
      </c>
      <c r="I64" s="54"/>
      <c r="J64" s="54"/>
      <c r="K64" s="54"/>
    </row>
    <row r="65" customFormat="false" ht="3" hidden="false" customHeight="true" outlineLevel="0" collapsed="false">
      <c r="B65" s="4"/>
      <c r="C65" s="4"/>
      <c r="D65" s="4"/>
      <c r="I65" s="46"/>
      <c r="J65" s="47"/>
      <c r="K65" s="46"/>
    </row>
    <row r="66" customFormat="false" ht="15.95" hidden="false" customHeight="true" outlineLevel="0" collapsed="false">
      <c r="B66" s="55" t="str">
        <f aca="false">IF(ISERROR(B64/$J$24),"",B64/$J$24)</f>
        <v/>
      </c>
      <c r="C66" s="55" t="str">
        <f aca="false">IF(ISERROR(C64/$J$24),"",C64/$J$24)</f>
        <v/>
      </c>
      <c r="D66" s="55" t="str">
        <f aca="false">IF(ISERROR(D64/$J$24),"",D64/$J$24)</f>
        <v/>
      </c>
      <c r="E66" s="55" t="str">
        <f aca="false">IF(ISERROR(E64/$J$24),"",E64/$J$24)</f>
        <v/>
      </c>
      <c r="F66" s="55" t="str">
        <f aca="false">IF(ISERROR(F64/$J$24),"",F64/$J$24)</f>
        <v/>
      </c>
      <c r="G66" s="55" t="str">
        <f aca="false">IF(ISERROR(G64/$J$24),"",G64/$J$24)</f>
        <v/>
      </c>
      <c r="H66" s="55" t="str">
        <f aca="false">IF(ISERROR(H64/$J$24),"",H64/$J$24)</f>
        <v/>
      </c>
      <c r="I66" s="56"/>
      <c r="J66" s="56"/>
      <c r="K66" s="56"/>
    </row>
    <row r="67" customFormat="false" ht="3.95" hidden="false" customHeight="true" outlineLevel="0" collapsed="false">
      <c r="C67" s="4"/>
      <c r="D67" s="4"/>
    </row>
    <row r="68" customFormat="false" ht="23.25" hidden="false" customHeight="false" outlineLevel="0" collapsed="false">
      <c r="B68" s="4"/>
      <c r="C68" s="4"/>
      <c r="D68" s="4"/>
    </row>
    <row r="69" customFormat="false" ht="23.25" hidden="false" customHeight="false" outlineLevel="0" collapsed="false">
      <c r="B69" s="4"/>
      <c r="C69" s="4"/>
      <c r="D69" s="4"/>
    </row>
    <row r="70" customFormat="false" ht="23.25" hidden="false" customHeight="false" outlineLevel="0" collapsed="false">
      <c r="B70" s="4"/>
      <c r="C70" s="4"/>
      <c r="D70" s="4"/>
    </row>
    <row r="71" customFormat="false" ht="23.25" hidden="false" customHeight="false" outlineLevel="0" collapsed="false">
      <c r="B71" s="4"/>
      <c r="C71" s="4"/>
      <c r="D71" s="4"/>
    </row>
    <row r="72" customFormat="false" ht="23.25" hidden="false" customHeight="false" outlineLevel="0" collapsed="false">
      <c r="B72" s="4"/>
      <c r="C72" s="4"/>
      <c r="D72" s="4"/>
    </row>
    <row r="73" customFormat="false" ht="23.25" hidden="false" customHeight="false" outlineLevel="0" collapsed="false">
      <c r="B73" s="4"/>
      <c r="C73" s="4"/>
      <c r="D73" s="4"/>
    </row>
    <row r="74" customFormat="false" ht="23.25" hidden="false" customHeight="false" outlineLevel="0" collapsed="false">
      <c r="B74" s="4"/>
      <c r="C74" s="4"/>
      <c r="D74" s="4"/>
    </row>
    <row r="75" customFormat="false" ht="23.25" hidden="false" customHeight="false" outlineLevel="0" collapsed="false">
      <c r="B75" s="4"/>
      <c r="C75" s="4"/>
      <c r="D75" s="4"/>
    </row>
    <row r="76" customFormat="false" ht="23.25" hidden="false" customHeight="false" outlineLevel="0" collapsed="false">
      <c r="B76" s="4"/>
      <c r="C76" s="4"/>
      <c r="D76" s="4"/>
    </row>
    <row r="77" customFormat="false" ht="23.25" hidden="false" customHeight="false" outlineLevel="0" collapsed="false">
      <c r="B77" s="4"/>
      <c r="C77" s="4"/>
      <c r="D77" s="4"/>
    </row>
    <row r="78" customFormat="false" ht="23.25" hidden="false" customHeight="false" outlineLevel="0" collapsed="false">
      <c r="B78" s="4"/>
      <c r="C78" s="4"/>
      <c r="D78" s="4"/>
    </row>
    <row r="79" customFormat="false" ht="23.25" hidden="false" customHeight="false" outlineLevel="0" collapsed="false">
      <c r="B79" s="4"/>
      <c r="C79" s="4"/>
      <c r="D79" s="4"/>
    </row>
    <row r="80" customFormat="false" ht="23.25" hidden="false" customHeight="false" outlineLevel="0" collapsed="false">
      <c r="B80" s="4"/>
      <c r="C80" s="4"/>
      <c r="D80" s="4"/>
    </row>
    <row r="81" customFormat="false" ht="23.25" hidden="false" customHeight="false" outlineLevel="0" collapsed="false">
      <c r="B81" s="1"/>
      <c r="C81" s="4"/>
      <c r="D81" s="4"/>
    </row>
    <row r="82" customFormat="false" ht="23.25" hidden="false" customHeight="false" outlineLevel="0" collapsed="false">
      <c r="B82" s="1"/>
      <c r="C82" s="4"/>
      <c r="D82" s="4"/>
    </row>
    <row r="83" customFormat="false" ht="23.25" hidden="false" customHeight="false" outlineLevel="0" collapsed="false">
      <c r="B83" s="1"/>
      <c r="C83" s="4"/>
      <c r="D83" s="4"/>
    </row>
    <row r="84" customFormat="false" ht="23.25" hidden="false" customHeight="false" outlineLevel="0" collapsed="false">
      <c r="B84" s="1"/>
      <c r="C84" s="1"/>
      <c r="D84" s="1"/>
    </row>
    <row r="85" customFormat="false" ht="23.25" hidden="false" customHeight="false" outlineLevel="0" collapsed="false">
      <c r="B85" s="1"/>
      <c r="C85" s="1"/>
      <c r="D85" s="1"/>
    </row>
    <row r="86" customFormat="false" ht="23.25" hidden="false" customHeight="false" outlineLevel="0" collapsed="false">
      <c r="B86" s="1"/>
      <c r="C86" s="1"/>
      <c r="D86" s="1"/>
    </row>
    <row r="87" customFormat="false" ht="23.25" hidden="false" customHeight="false" outlineLevel="0" collapsed="false">
      <c r="B87" s="1"/>
      <c r="C87" s="1"/>
      <c r="D87" s="1"/>
    </row>
    <row r="88" customFormat="false" ht="23.25" hidden="false" customHeight="false" outlineLevel="0" collapsed="false">
      <c r="B88" s="1"/>
      <c r="C88" s="1"/>
      <c r="D88" s="1"/>
    </row>
    <row r="89" customFormat="false" ht="23.25" hidden="false" customHeight="false" outlineLevel="0" collapsed="false">
      <c r="B89" s="1"/>
      <c r="C89" s="1"/>
      <c r="D89" s="1"/>
    </row>
    <row r="90" customFormat="false" ht="23.25" hidden="false" customHeight="false" outlineLevel="0" collapsed="false">
      <c r="B90" s="1"/>
      <c r="C90" s="1"/>
      <c r="D90" s="1"/>
    </row>
    <row r="91" customFormat="false" ht="23.25" hidden="false" customHeight="false" outlineLevel="0" collapsed="false">
      <c r="B91" s="1"/>
      <c r="C91" s="1"/>
      <c r="D91" s="1"/>
    </row>
    <row r="92" customFormat="false" ht="23.25" hidden="false" customHeight="false" outlineLevel="0" collapsed="false">
      <c r="B92" s="1"/>
      <c r="C92" s="1"/>
      <c r="D92" s="1"/>
    </row>
    <row r="93" customFormat="false" ht="23.25" hidden="false" customHeight="false" outlineLevel="0" collapsed="false">
      <c r="B93" s="1"/>
      <c r="C93" s="1"/>
      <c r="D93" s="1"/>
    </row>
    <row r="94" customFormat="false" ht="23.25" hidden="false" customHeight="false" outlineLevel="0" collapsed="false">
      <c r="B94" s="1"/>
      <c r="C94" s="1"/>
      <c r="D94" s="1"/>
    </row>
    <row r="95" customFormat="false" ht="23.25" hidden="false" customHeight="false" outlineLevel="0" collapsed="false">
      <c r="B95" s="1"/>
      <c r="C95" s="1"/>
      <c r="D95" s="1"/>
    </row>
    <row r="96" customFormat="false" ht="23.25" hidden="false" customHeight="false" outlineLevel="0" collapsed="false">
      <c r="B96" s="1"/>
      <c r="C96" s="1"/>
      <c r="D96" s="1"/>
    </row>
    <row r="97" customFormat="false" ht="23.25" hidden="false" customHeight="false" outlineLevel="0" collapsed="false">
      <c r="B97" s="1"/>
      <c r="C97" s="1"/>
      <c r="D97" s="1"/>
    </row>
    <row r="98" customFormat="false" ht="23.25" hidden="false" customHeight="false" outlineLevel="0" collapsed="false">
      <c r="B98" s="1"/>
      <c r="C98" s="1"/>
      <c r="D98" s="1"/>
    </row>
    <row r="99" customFormat="false" ht="23.25" hidden="false" customHeight="false" outlineLevel="0" collapsed="false">
      <c r="B99" s="1"/>
      <c r="C99" s="1"/>
      <c r="D99" s="1"/>
    </row>
    <row r="100" customFormat="false" ht="23.25" hidden="false" customHeight="false" outlineLevel="0" collapsed="false">
      <c r="B100" s="1"/>
      <c r="C100" s="1"/>
      <c r="D100" s="1"/>
    </row>
    <row r="101" customFormat="false" ht="23.25" hidden="false" customHeight="false" outlineLevel="0" collapsed="false">
      <c r="B101" s="1"/>
      <c r="C101" s="1"/>
      <c r="D101" s="1"/>
    </row>
    <row r="102" customFormat="false" ht="23.25" hidden="false" customHeight="false" outlineLevel="0" collapsed="false">
      <c r="B102" s="1"/>
      <c r="C102" s="1"/>
      <c r="D102" s="1"/>
    </row>
    <row r="103" customFormat="false" ht="23.25" hidden="false" customHeight="false" outlineLevel="0" collapsed="false">
      <c r="B103" s="1"/>
      <c r="C103" s="1"/>
      <c r="D103" s="1"/>
    </row>
    <row r="104" customFormat="false" ht="23.25" hidden="false" customHeight="false" outlineLevel="0" collapsed="false">
      <c r="B104" s="1"/>
      <c r="C104" s="1"/>
      <c r="D104" s="1"/>
    </row>
    <row r="105" customFormat="false" ht="23.25" hidden="false" customHeight="false" outlineLevel="0" collapsed="false">
      <c r="B105" s="1"/>
      <c r="C105" s="1"/>
      <c r="D105" s="1"/>
    </row>
    <row r="106" customFormat="false" ht="23.25" hidden="false" customHeight="false" outlineLevel="0" collapsed="false">
      <c r="B106" s="1"/>
      <c r="C106" s="1"/>
      <c r="D106" s="1"/>
    </row>
    <row r="107" customFormat="false" ht="23.25" hidden="false" customHeight="false" outlineLevel="0" collapsed="false">
      <c r="B107" s="1"/>
      <c r="C107" s="1"/>
      <c r="D107" s="1"/>
    </row>
    <row r="108" customFormat="false" ht="23.25" hidden="false" customHeight="false" outlineLevel="0" collapsed="false">
      <c r="B108" s="1"/>
      <c r="C108" s="1"/>
      <c r="D108" s="1"/>
    </row>
    <row r="109" customFormat="false" ht="23.25" hidden="false" customHeight="false" outlineLevel="0" collapsed="false">
      <c r="B109" s="1"/>
      <c r="C109" s="1"/>
      <c r="D109" s="1"/>
    </row>
    <row r="110" customFormat="false" ht="23.25" hidden="false" customHeight="false" outlineLevel="0" collapsed="false">
      <c r="B110" s="1"/>
      <c r="C110" s="1"/>
      <c r="D110" s="1"/>
    </row>
    <row r="111" customFormat="false" ht="23.25" hidden="false" customHeight="false" outlineLevel="0" collapsed="false">
      <c r="B111" s="1"/>
      <c r="C111" s="1"/>
      <c r="D111" s="1"/>
    </row>
    <row r="112" customFormat="false" ht="23.25" hidden="false" customHeight="false" outlineLevel="0" collapsed="false">
      <c r="B112" s="1"/>
      <c r="C112" s="1"/>
      <c r="D112" s="1"/>
    </row>
    <row r="113" customFormat="false" ht="23.25" hidden="false" customHeight="false" outlineLevel="0" collapsed="false">
      <c r="B113" s="1"/>
      <c r="C113" s="1"/>
      <c r="D113" s="1"/>
    </row>
    <row r="114" customFormat="false" ht="23.25" hidden="false" customHeight="false" outlineLevel="0" collapsed="false">
      <c r="B114" s="1"/>
      <c r="C114" s="1"/>
      <c r="D114" s="1"/>
    </row>
    <row r="115" customFormat="false" ht="23.25" hidden="false" customHeight="false" outlineLevel="0" collapsed="false">
      <c r="B115" s="1"/>
      <c r="C115" s="1"/>
      <c r="D115" s="1"/>
    </row>
    <row r="116" customFormat="false" ht="23.25" hidden="false" customHeight="false" outlineLevel="0" collapsed="false">
      <c r="B116" s="1"/>
      <c r="C116" s="1"/>
      <c r="D116" s="1"/>
    </row>
    <row r="117" customFormat="false" ht="23.25" hidden="false" customHeight="false" outlineLevel="0" collapsed="false">
      <c r="B117" s="1"/>
      <c r="C117" s="1"/>
      <c r="D117" s="1"/>
    </row>
    <row r="118" customFormat="false" ht="23.25" hidden="false" customHeight="false" outlineLevel="0" collapsed="false">
      <c r="C118" s="1"/>
      <c r="D118" s="1"/>
    </row>
    <row r="119" customFormat="false" ht="23.25" hidden="false" customHeight="false" outlineLevel="0" collapsed="false">
      <c r="C119" s="1"/>
      <c r="D119" s="1"/>
    </row>
    <row r="120" customFormat="false" ht="23.25" hidden="false" customHeight="false" outlineLevel="0" collapsed="false">
      <c r="C120" s="1"/>
      <c r="D1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5:31:44Z</dcterms:created>
  <dc:creator>Hannes Klein</dc:creator>
  <dc:description/>
  <dc:language>en-US</dc:language>
  <cp:lastModifiedBy>Klaus Wellpott</cp:lastModifiedBy>
  <dcterms:modified xsi:type="dcterms:W3CDTF">2008-01-27T15:43:46Z</dcterms:modified>
  <cp:revision>0</cp:revision>
  <dc:subject/>
  <dc:title/>
</cp:coreProperties>
</file>