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rechnung" sheetId="2" state="visible" r:id="rId3"/>
    <sheet name="2_streifen" sheetId="3" state="visible" r:id="rId4"/>
    <sheet name="4_streifen" sheetId="4" state="visible" r:id="rId5"/>
    <sheet name="8_streifen" sheetId="5" state="visible" r:id="rId6"/>
    <sheet name="16_streifen" sheetId="6" state="visible" r:id="rId7"/>
    <sheet name="32_streifen" sheetId="7" state="visible" r:id="rId8"/>
    <sheet name="64_streifen" sheetId="8" state="visible" r:id="rId9"/>
    <sheet name="128_streif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(Grafik erstellt mit Derive 6.0, siehe derive-file!).</t>
  </si>
  <si>
    <t xml:space="preserve">Untersumme:</t>
  </si>
  <si>
    <t xml:space="preserve">Obersumme:</t>
  </si>
  <si>
    <t xml:space="preserve">[0;4] wurde durch 7 Teilpunkte in 8 Streifen geteilt.</t>
  </si>
  <si>
    <t xml:space="preserve">Exakter Wert:</t>
  </si>
  <si>
    <t xml:space="preserve">Teilpkte</t>
  </si>
  <si>
    <t xml:space="preserve">Streifen</t>
  </si>
  <si>
    <t xml:space="preserve">Untersumme</t>
  </si>
  <si>
    <t xml:space="preserve">Obersumme</t>
  </si>
  <si>
    <t xml:space="preserve">Mittelwert</t>
  </si>
  <si>
    <t xml:space="preserve">Diff. zum exakten Wert</t>
  </si>
  <si>
    <t xml:space="preserve">Punkte</t>
  </si>
  <si>
    <t xml:space="preserve">FktsWert</t>
  </si>
  <si>
    <t xml:space="preserve">Säule unten</t>
  </si>
  <si>
    <t xml:space="preserve">Säule o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42480</xdr:rowOff>
    </xdr:from>
    <xdr:to>
      <xdr:col>5</xdr:col>
      <xdr:colOff>585360</xdr:colOff>
      <xdr:row>3</xdr:row>
      <xdr:rowOff>159480</xdr:rowOff>
    </xdr:to>
    <xdr:sp>
      <xdr:nvSpPr>
        <xdr:cNvPr id="0" name="Text 1"/>
        <xdr:cNvSpPr/>
      </xdr:nvSpPr>
      <xdr:spPr>
        <a:xfrm>
          <a:off x="312120" y="42480"/>
          <a:ext cx="4168800" cy="627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lächeninhalt eines krummlinigen Trapezes mit der Randfunktion f(x)=x^2+1 über dem Intervall [0;4], Näherung durch Untersumme und Obersumme, mit zunehmender "Verfeinerung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4</xdr:row>
      <xdr:rowOff>32040</xdr:rowOff>
    </xdr:from>
    <xdr:to>
      <xdr:col>4</xdr:col>
      <xdr:colOff>702360</xdr:colOff>
      <xdr:row>23</xdr:row>
      <xdr:rowOff>12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93600" y="712800"/>
          <a:ext cx="2825280" cy="33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4" zeroHeight="false" outlineLevelRow="0" outlineLevelCol="0"/>
  <sheetData>
    <row r="26" customFormat="false" ht="13.4" hidden="false" customHeight="false" outlineLevel="0" collapsed="false">
      <c r="B26" s="1" t="s">
        <v>0</v>
      </c>
    </row>
    <row r="27" customFormat="false" ht="6.7" hidden="false" customHeight="true" outlineLevel="0" collapsed="false"/>
    <row r="28" customFormat="false" ht="13.4" hidden="false" customHeight="false" outlineLevel="0" collapsed="false">
      <c r="B28" s="1" t="s">
        <v>1</v>
      </c>
      <c r="C28" s="2"/>
    </row>
    <row r="29" customFormat="false" ht="5.9" hidden="false" customHeight="true" outlineLevel="0" collapsed="false"/>
    <row r="30" customFormat="false" ht="13.4" hidden="false" customHeight="false" outlineLevel="0" collapsed="false">
      <c r="B30" s="1" t="s">
        <v>2</v>
      </c>
      <c r="C30" s="3"/>
    </row>
    <row r="31" customFormat="false" ht="13.4" hidden="false" customHeight="false" outlineLevel="0" collapsed="false">
      <c r="H31" s="4"/>
    </row>
    <row r="32" customFormat="false" ht="13.4" hidden="false" customHeight="false" outlineLevel="0" collapsed="false">
      <c r="B32" s="1" t="s">
        <v>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the JgSt. 1&amp;CUnter- / Obersumme&amp;RU.Scf., &amp;D</oddHeader>
    <oddFooter>&amp;C- S. &amp;P/ &amp;N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4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6" min="6" style="1" width="17.28"/>
  </cols>
  <sheetData>
    <row r="2" customFormat="false" ht="24.3" hidden="false" customHeight="true" outlineLevel="0" collapsed="false">
      <c r="B2" s="1" t="s">
        <v>4</v>
      </c>
    </row>
    <row r="3" customFormat="false" ht="37.7" hidden="false" customHeight="true" outlineLevel="0" collapsed="false"/>
    <row r="4" customFormat="false" ht="23.45" hidden="false" customHeight="tru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6" t="s">
        <v>9</v>
      </c>
      <c r="F4" s="9" t="s">
        <v>10</v>
      </c>
      <c r="G4" s="10"/>
    </row>
    <row r="5" s="15" customFormat="true" ht="20.1" hidden="false" customHeight="true" outlineLevel="0" collapsed="false">
      <c r="A5" s="11" t="n">
        <v>1</v>
      </c>
      <c r="B5" s="11" t="n">
        <f aca="false">A5+1</f>
        <v>2</v>
      </c>
      <c r="C5" s="12" t="n">
        <f aca="false">2_streifen!A6</f>
        <v>12</v>
      </c>
      <c r="D5" s="13" t="n">
        <f aca="false">2_streifen!A9</f>
        <v>44</v>
      </c>
      <c r="E5" s="14" t="n">
        <f aca="false">AVERAGE(C5:D5)</f>
        <v>28</v>
      </c>
      <c r="F5" s="11" t="n">
        <f aca="false">E5-(25+1/3)</f>
        <v>2.66666666666667</v>
      </c>
    </row>
    <row r="6" s="15" customFormat="true" ht="20.1" hidden="false" customHeight="true" outlineLevel="0" collapsed="false">
      <c r="A6" s="11" t="n">
        <f aca="false">B5+A5</f>
        <v>3</v>
      </c>
      <c r="B6" s="11" t="n">
        <f aca="false">A6+1</f>
        <v>4</v>
      </c>
      <c r="C6" s="16" t="n">
        <f aca="false">4_streifen!A6</f>
        <v>18</v>
      </c>
      <c r="D6" s="17" t="n">
        <f aca="false">4_streifen!A9</f>
        <v>34</v>
      </c>
      <c r="E6" s="18" t="n">
        <f aca="false">AVERAGE(C6:D6)</f>
        <v>26</v>
      </c>
      <c r="F6" s="11" t="n">
        <f aca="false">E6-(25+1/3)</f>
        <v>0.666666666666668</v>
      </c>
    </row>
    <row r="7" s="15" customFormat="true" ht="20.1" hidden="false" customHeight="true" outlineLevel="0" collapsed="false">
      <c r="A7" s="19" t="n">
        <f aca="false">B6+A6</f>
        <v>7</v>
      </c>
      <c r="B7" s="20" t="n">
        <f aca="false">A7+1</f>
        <v>8</v>
      </c>
      <c r="C7" s="21" t="n">
        <f aca="false">8_streifen!A6</f>
        <v>21.5</v>
      </c>
      <c r="D7" s="22" t="n">
        <f aca="false">8_streifen!A9</f>
        <v>29.5</v>
      </c>
      <c r="E7" s="23" t="n">
        <f aca="false">AVERAGE(C7:D7)</f>
        <v>25.5</v>
      </c>
      <c r="F7" s="19" t="n">
        <f aca="false">E7-(25+1/3)</f>
        <v>0.166666666666668</v>
      </c>
    </row>
    <row r="8" s="15" customFormat="true" ht="20.1" hidden="false" customHeight="true" outlineLevel="0" collapsed="false">
      <c r="A8" s="11" t="n">
        <f aca="false">B7+A7</f>
        <v>15</v>
      </c>
      <c r="B8" s="11" t="n">
        <f aca="false">A8+1</f>
        <v>16</v>
      </c>
      <c r="C8" s="24" t="n">
        <f aca="false">16_streifen!A6</f>
        <v>23.375</v>
      </c>
      <c r="D8" s="25" t="n">
        <f aca="false">16_streifen!A9</f>
        <v>27.375</v>
      </c>
      <c r="E8" s="18" t="n">
        <f aca="false">AVERAGE(C8:D8)</f>
        <v>25.375</v>
      </c>
      <c r="F8" s="11" t="n">
        <f aca="false">E8-(25+1/3)</f>
        <v>0.0416666666666679</v>
      </c>
    </row>
    <row r="9" s="15" customFormat="true" ht="20.1" hidden="false" customHeight="true" outlineLevel="0" collapsed="false">
      <c r="A9" s="11" t="n">
        <f aca="false">B8+A8</f>
        <v>31</v>
      </c>
      <c r="B9" s="11" t="n">
        <f aca="false">A9+1</f>
        <v>32</v>
      </c>
      <c r="C9" s="26" t="n">
        <f aca="false">32_streifen!A6</f>
        <v>24.34375</v>
      </c>
      <c r="D9" s="27" t="n">
        <f aca="false">32_streifen!A9</f>
        <v>26.34375</v>
      </c>
      <c r="E9" s="18" t="n">
        <f aca="false">AVERAGE(C9:D9)</f>
        <v>25.34375</v>
      </c>
      <c r="F9" s="11" t="n">
        <f aca="false">E9-(25+1/3)</f>
        <v>0.0104166666666679</v>
      </c>
    </row>
    <row r="10" s="15" customFormat="true" ht="20.1" hidden="false" customHeight="true" outlineLevel="0" collapsed="false">
      <c r="A10" s="11" t="n">
        <f aca="false">B9+A9</f>
        <v>63</v>
      </c>
      <c r="B10" s="11" t="n">
        <f aca="false">A10+1</f>
        <v>64</v>
      </c>
      <c r="C10" s="28" t="n">
        <f aca="false">64_streifen!A6</f>
        <v>24.8359375</v>
      </c>
      <c r="D10" s="29" t="n">
        <f aca="false">64_streifen!A9</f>
        <v>25.8359375</v>
      </c>
      <c r="E10" s="18" t="n">
        <f aca="false">AVERAGE(C10:D10)</f>
        <v>25.3359375</v>
      </c>
      <c r="F10" s="11" t="n">
        <f aca="false">E10-(25+1/3)</f>
        <v>0.00260416666666785</v>
      </c>
    </row>
    <row r="11" s="15" customFormat="true" ht="20.1" hidden="false" customHeight="true" outlineLevel="0" collapsed="false">
      <c r="A11" s="11" t="n">
        <f aca="false">B10+A10</f>
        <v>127</v>
      </c>
      <c r="B11" s="11" t="n">
        <f aca="false">A11+1</f>
        <v>128</v>
      </c>
      <c r="C11" s="28" t="n">
        <f aca="false">128_streifen!A6</f>
        <v>25.083984375</v>
      </c>
      <c r="D11" s="29" t="n">
        <f aca="false">128_streifen!A9</f>
        <v>25.583984375</v>
      </c>
      <c r="E11" s="18" t="n">
        <f aca="false">AVERAGE(C11:D11)</f>
        <v>25.333984375</v>
      </c>
      <c r="F11" s="11" t="n">
        <f aca="false">E11-(25+1/3)</f>
        <v>0.00065104166666785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the JgSt. 1&amp;CUnter- / Obersummen&amp;RU.Scf., &amp;D</oddHeader>
    <oddFooter>&amp;C- S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4" zeroHeight="false" outlineLevelRow="0" outlineLevelCol="0"/>
  <cols>
    <col collapsed="false" customWidth="true" hidden="false" outlineLevel="0" max="4" min="2" style="1" width="5.71"/>
    <col collapsed="false" customWidth="true" hidden="false" outlineLevel="0" max="5" min="5" style="5" width="7.7"/>
  </cols>
  <sheetData>
    <row r="1" customFormat="false" ht="23.45" hidden="false" customHeight="true" outlineLevel="0" collapsed="false">
      <c r="A1" s="30" t="n">
        <v>2</v>
      </c>
      <c r="B1" s="30" t="s">
        <v>6</v>
      </c>
      <c r="C1" s="30"/>
    </row>
    <row r="2" customFormat="false" ht="13.4" hidden="false" customHeight="false" outlineLevel="0" collapsed="false">
      <c r="A2" s="31" t="s">
        <v>11</v>
      </c>
      <c r="B2" s="31" t="n">
        <v>0</v>
      </c>
      <c r="C2" s="31" t="n">
        <f aca="false">B2+4/$A$1</f>
        <v>2</v>
      </c>
      <c r="D2" s="31" t="n">
        <f aca="false">C2+4/$A$1</f>
        <v>4</v>
      </c>
    </row>
    <row r="3" customFormat="false" ht="13.4" hidden="false" customHeight="false" outlineLevel="0" collapsed="false">
      <c r="A3" s="31" t="s">
        <v>12</v>
      </c>
      <c r="B3" s="31" t="n">
        <f aca="false">B2^2+1</f>
        <v>1</v>
      </c>
      <c r="C3" s="31" t="n">
        <f aca="false">C2^2+1</f>
        <v>5</v>
      </c>
      <c r="D3" s="31" t="n">
        <f aca="false">D2^2+1</f>
        <v>17</v>
      </c>
    </row>
    <row r="5" customFormat="false" ht="14.25" hidden="false" customHeight="false" outlineLevel="0" collapsed="false">
      <c r="A5" s="32" t="s">
        <v>13</v>
      </c>
      <c r="B5" s="31" t="n">
        <f aca="false">B3*4/$A$1</f>
        <v>2</v>
      </c>
      <c r="C5" s="31" t="n">
        <f aca="false">C3*4/$A$1</f>
        <v>10</v>
      </c>
      <c r="D5" s="31"/>
    </row>
    <row r="6" customFormat="false" ht="15.1" hidden="false" customHeight="false" outlineLevel="0" collapsed="false">
      <c r="A6" s="33" t="n">
        <f aca="false">SUM(B5:D5)</f>
        <v>12</v>
      </c>
    </row>
    <row r="7" customFormat="false" ht="14.25" hidden="false" customHeight="false" outlineLevel="0" collapsed="false">
      <c r="A7" s="34"/>
    </row>
    <row r="8" customFormat="false" ht="14.25" hidden="false" customHeight="false" outlineLevel="0" collapsed="false">
      <c r="A8" s="35" t="s">
        <v>14</v>
      </c>
      <c r="C8" s="31" t="n">
        <f aca="false">C3*4/$A$1</f>
        <v>10</v>
      </c>
      <c r="D8" s="31" t="n">
        <f aca="false">D3*4/$A$1</f>
        <v>34</v>
      </c>
    </row>
    <row r="9" customFormat="false" ht="15.1" hidden="false" customHeight="false" outlineLevel="0" collapsed="false">
      <c r="A9" s="36" t="n">
        <f aca="false">SUM(C8:D8)</f>
        <v>44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4" zeroHeight="false" outlineLevelRow="0" outlineLevelCol="0"/>
  <cols>
    <col collapsed="false" customWidth="true" hidden="false" outlineLevel="0" max="6" min="2" style="1" width="5.71"/>
    <col collapsed="false" customWidth="true" hidden="false" outlineLevel="0" max="7" min="7" style="5" width="7.7"/>
  </cols>
  <sheetData>
    <row r="1" customFormat="false" ht="23.45" hidden="false" customHeight="true" outlineLevel="0" collapsed="false">
      <c r="A1" s="30" t="n">
        <v>4</v>
      </c>
      <c r="B1" s="30" t="s">
        <v>6</v>
      </c>
      <c r="C1" s="30"/>
    </row>
    <row r="2" customFormat="false" ht="13.4" hidden="false" customHeight="false" outlineLevel="0" collapsed="false">
      <c r="A2" s="31" t="s">
        <v>11</v>
      </c>
      <c r="B2" s="31" t="n">
        <v>0</v>
      </c>
      <c r="C2" s="31" t="n">
        <f aca="false">B2+4/$A$1</f>
        <v>1</v>
      </c>
      <c r="D2" s="31" t="n">
        <f aca="false">C2+4/$A$1</f>
        <v>2</v>
      </c>
      <c r="E2" s="31" t="n">
        <f aca="false">D2+4/$A$1</f>
        <v>3</v>
      </c>
      <c r="F2" s="31" t="n">
        <f aca="false">E2+4/$A$1</f>
        <v>4</v>
      </c>
    </row>
    <row r="3" customFormat="false" ht="13.4" hidden="false" customHeight="false" outlineLevel="0" collapsed="false">
      <c r="A3" s="31" t="s">
        <v>12</v>
      </c>
      <c r="B3" s="31" t="n">
        <f aca="false">B2^2+1</f>
        <v>1</v>
      </c>
      <c r="C3" s="31" t="n">
        <f aca="false">C2^2+1</f>
        <v>2</v>
      </c>
      <c r="D3" s="31" t="n">
        <f aca="false">D2^2+1</f>
        <v>5</v>
      </c>
      <c r="E3" s="31" t="n">
        <f aca="false">E2^2+1</f>
        <v>10</v>
      </c>
      <c r="F3" s="31" t="n">
        <f aca="false">F2^2+1</f>
        <v>17</v>
      </c>
    </row>
    <row r="5" customFormat="false" ht="14.25" hidden="false" customHeight="false" outlineLevel="0" collapsed="false">
      <c r="A5" s="32" t="s">
        <v>13</v>
      </c>
      <c r="B5" s="31" t="n">
        <f aca="false">B3*4/$A$1</f>
        <v>1</v>
      </c>
      <c r="C5" s="31" t="n">
        <f aca="false">C3*4/$A$1</f>
        <v>2</v>
      </c>
      <c r="D5" s="31" t="n">
        <f aca="false">D3*4/$A$1</f>
        <v>5</v>
      </c>
      <c r="E5" s="31" t="n">
        <f aca="false">E3*4/$A$1</f>
        <v>10</v>
      </c>
      <c r="F5" s="31"/>
    </row>
    <row r="6" customFormat="false" ht="15.1" hidden="false" customHeight="false" outlineLevel="0" collapsed="false">
      <c r="A6" s="33" t="n">
        <f aca="false">SUM(B5:F5)</f>
        <v>18</v>
      </c>
    </row>
    <row r="7" customFormat="false" ht="14.25" hidden="false" customHeight="false" outlineLevel="0" collapsed="false">
      <c r="A7" s="34"/>
    </row>
    <row r="8" customFormat="false" ht="14.25" hidden="false" customHeight="false" outlineLevel="0" collapsed="false">
      <c r="A8" s="35" t="s">
        <v>14</v>
      </c>
      <c r="C8" s="31" t="n">
        <f aca="false">C3*4/$A$1</f>
        <v>2</v>
      </c>
      <c r="D8" s="31" t="n">
        <f aca="false">D3*4/$A$1</f>
        <v>5</v>
      </c>
      <c r="E8" s="31" t="n">
        <f aca="false">E3*4/$A$1</f>
        <v>10</v>
      </c>
      <c r="F8" s="31" t="n">
        <f aca="false">F3*4/$A$1</f>
        <v>17</v>
      </c>
    </row>
    <row r="9" customFormat="false" ht="15.1" hidden="false" customHeight="false" outlineLevel="0" collapsed="false">
      <c r="A9" s="36" t="n">
        <f aca="false">SUM(C8:F8)</f>
        <v>34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3.4" zeroHeight="false" outlineLevelRow="0" outlineLevelCol="0"/>
  <cols>
    <col collapsed="false" customWidth="true" hidden="false" outlineLevel="0" max="10" min="2" style="1" width="5.71"/>
    <col collapsed="false" customWidth="true" hidden="false" outlineLevel="0" max="11" min="11" style="5" width="7.7"/>
  </cols>
  <sheetData>
    <row r="1" customFormat="false" ht="23.45" hidden="false" customHeight="true" outlineLevel="0" collapsed="false">
      <c r="A1" s="30" t="n">
        <v>8</v>
      </c>
      <c r="B1" s="30" t="s">
        <v>6</v>
      </c>
      <c r="C1" s="30"/>
    </row>
    <row r="2" customFormat="false" ht="13.4" hidden="false" customHeight="false" outlineLevel="0" collapsed="false">
      <c r="A2" s="31" t="s">
        <v>11</v>
      </c>
      <c r="B2" s="31" t="n">
        <v>0</v>
      </c>
      <c r="C2" s="31" t="n">
        <f aca="false">B2+4/$A$1</f>
        <v>0.5</v>
      </c>
      <c r="D2" s="31" t="n">
        <f aca="false">C2+4/$A$1</f>
        <v>1</v>
      </c>
      <c r="E2" s="31" t="n">
        <f aca="false">D2+4/$A$1</f>
        <v>1.5</v>
      </c>
      <c r="F2" s="31" t="n">
        <f aca="false">E2+4/$A$1</f>
        <v>2</v>
      </c>
      <c r="G2" s="31" t="n">
        <f aca="false">F2+4/$A$1</f>
        <v>2.5</v>
      </c>
      <c r="H2" s="31" t="n">
        <f aca="false">G2+4/$A$1</f>
        <v>3</v>
      </c>
      <c r="I2" s="31" t="n">
        <f aca="false">H2+4/$A$1</f>
        <v>3.5</v>
      </c>
      <c r="J2" s="31" t="n">
        <f aca="false">I2+4/$A$1</f>
        <v>4</v>
      </c>
    </row>
    <row r="3" customFormat="false" ht="13.4" hidden="false" customHeight="false" outlineLevel="0" collapsed="false">
      <c r="A3" s="31" t="s">
        <v>12</v>
      </c>
      <c r="B3" s="31" t="n">
        <f aca="false">B2^2+1</f>
        <v>1</v>
      </c>
      <c r="C3" s="31" t="n">
        <f aca="false">C2^2+1</f>
        <v>1.25</v>
      </c>
      <c r="D3" s="31" t="n">
        <f aca="false">D2^2+1</f>
        <v>2</v>
      </c>
      <c r="E3" s="31" t="n">
        <f aca="false">E2^2+1</f>
        <v>3.25</v>
      </c>
      <c r="F3" s="31" t="n">
        <f aca="false">F2^2+1</f>
        <v>5</v>
      </c>
      <c r="G3" s="31" t="n">
        <f aca="false">G2^2+1</f>
        <v>7.25</v>
      </c>
      <c r="H3" s="31" t="n">
        <f aca="false">H2^2+1</f>
        <v>10</v>
      </c>
      <c r="I3" s="31" t="n">
        <f aca="false">I2^2+1</f>
        <v>13.25</v>
      </c>
      <c r="J3" s="31" t="n">
        <f aca="false">J2^2+1</f>
        <v>17</v>
      </c>
    </row>
    <row r="5" customFormat="false" ht="14.25" hidden="false" customHeight="false" outlineLevel="0" collapsed="false">
      <c r="A5" s="32" t="s">
        <v>13</v>
      </c>
      <c r="B5" s="31" t="n">
        <f aca="false">B3*4/$A$1</f>
        <v>0.5</v>
      </c>
      <c r="C5" s="31" t="n">
        <f aca="false">C3*4/$A$1</f>
        <v>0.625</v>
      </c>
      <c r="D5" s="31" t="n">
        <f aca="false">D3*4/$A$1</f>
        <v>1</v>
      </c>
      <c r="E5" s="31" t="n">
        <f aca="false">E3*4/$A$1</f>
        <v>1.625</v>
      </c>
      <c r="F5" s="31" t="n">
        <f aca="false">F3*4/$A$1</f>
        <v>2.5</v>
      </c>
      <c r="G5" s="31" t="n">
        <f aca="false">G3*4/$A$1</f>
        <v>3.625</v>
      </c>
      <c r="H5" s="31" t="n">
        <f aca="false">H3*4/$A$1</f>
        <v>5</v>
      </c>
      <c r="I5" s="31" t="n">
        <f aca="false">I3*4/$A$1</f>
        <v>6.625</v>
      </c>
    </row>
    <row r="6" customFormat="false" ht="15.1" hidden="false" customHeight="false" outlineLevel="0" collapsed="false">
      <c r="A6" s="33" t="n">
        <f aca="false">SUM(B5:I5)</f>
        <v>21.5</v>
      </c>
    </row>
    <row r="7" customFormat="false" ht="14.25" hidden="false" customHeight="false" outlineLevel="0" collapsed="false">
      <c r="A7" s="34"/>
    </row>
    <row r="8" customFormat="false" ht="14.25" hidden="false" customHeight="false" outlineLevel="0" collapsed="false">
      <c r="A8" s="35" t="s">
        <v>14</v>
      </c>
      <c r="C8" s="31" t="n">
        <f aca="false">C3*4/$A$1</f>
        <v>0.625</v>
      </c>
      <c r="D8" s="31" t="n">
        <f aca="false">D3*4/$A$1</f>
        <v>1</v>
      </c>
      <c r="E8" s="31" t="n">
        <f aca="false">E3*4/$A$1</f>
        <v>1.625</v>
      </c>
      <c r="F8" s="31" t="n">
        <f aca="false">F3*4/$A$1</f>
        <v>2.5</v>
      </c>
      <c r="G8" s="31" t="n">
        <f aca="false">G3*4/$A$1</f>
        <v>3.625</v>
      </c>
      <c r="H8" s="31" t="n">
        <f aca="false">H3*4/$A$1</f>
        <v>5</v>
      </c>
      <c r="I8" s="31" t="n">
        <f aca="false">I3*4/$A$1</f>
        <v>6.625</v>
      </c>
      <c r="J8" s="31" t="n">
        <f aca="false">J3*4/$A$1</f>
        <v>8.5</v>
      </c>
    </row>
    <row r="9" customFormat="false" ht="15.1" hidden="false" customHeight="false" outlineLevel="0" collapsed="false">
      <c r="A9" s="36" t="n">
        <f aca="false">SUM(C8:J8)</f>
        <v>29.5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4" zeroHeight="false" outlineLevelRow="0" outlineLevelCol="0"/>
  <cols>
    <col collapsed="false" customWidth="true" hidden="false" outlineLevel="0" max="17" min="2" style="1" width="5.71"/>
    <col collapsed="false" customWidth="true" hidden="false" outlineLevel="0" max="18" min="18" style="1" width="4.99"/>
  </cols>
  <sheetData>
    <row r="1" customFormat="false" ht="23.45" hidden="false" customHeight="true" outlineLevel="0" collapsed="false">
      <c r="A1" s="30" t="n">
        <v>16</v>
      </c>
      <c r="B1" s="30" t="s">
        <v>6</v>
      </c>
      <c r="C1" s="30"/>
    </row>
    <row r="2" customFormat="false" ht="13.4" hidden="false" customHeight="false" outlineLevel="0" collapsed="false">
      <c r="A2" s="31" t="s">
        <v>11</v>
      </c>
      <c r="B2" s="31" t="n">
        <v>0</v>
      </c>
      <c r="C2" s="31" t="n">
        <f aca="false">B2+4/$A$1</f>
        <v>0.25</v>
      </c>
      <c r="D2" s="31" t="n">
        <f aca="false">C2+4/$A$1</f>
        <v>0.5</v>
      </c>
      <c r="E2" s="31" t="n">
        <f aca="false">D2+4/$A$1</f>
        <v>0.75</v>
      </c>
      <c r="F2" s="31" t="n">
        <f aca="false">E2+4/$A$1</f>
        <v>1</v>
      </c>
      <c r="G2" s="31" t="n">
        <f aca="false">F2+4/$A$1</f>
        <v>1.25</v>
      </c>
      <c r="H2" s="31" t="n">
        <f aca="false">G2+4/$A$1</f>
        <v>1.5</v>
      </c>
      <c r="I2" s="31" t="n">
        <f aca="false">H2+4/$A$1</f>
        <v>1.75</v>
      </c>
      <c r="J2" s="31" t="n">
        <f aca="false">I2+4/$A$1</f>
        <v>2</v>
      </c>
      <c r="K2" s="31" t="n">
        <f aca="false">J2+4/$A$1</f>
        <v>2.25</v>
      </c>
      <c r="L2" s="31" t="n">
        <f aca="false">K2+4/$A$1</f>
        <v>2.5</v>
      </c>
      <c r="M2" s="31" t="n">
        <f aca="false">L2+4/$A$1</f>
        <v>2.75</v>
      </c>
      <c r="N2" s="31" t="n">
        <f aca="false">M2+4/$A$1</f>
        <v>3</v>
      </c>
      <c r="O2" s="31" t="n">
        <f aca="false">N2+4/$A$1</f>
        <v>3.25</v>
      </c>
      <c r="P2" s="31" t="n">
        <f aca="false">O2+4/$A$1</f>
        <v>3.5</v>
      </c>
      <c r="Q2" s="31" t="n">
        <f aca="false">P2+4/$A$1</f>
        <v>3.75</v>
      </c>
      <c r="R2" s="31" t="n">
        <f aca="false">Q2+4/$A$1</f>
        <v>4</v>
      </c>
    </row>
    <row r="3" customFormat="false" ht="13.4" hidden="false" customHeight="false" outlineLevel="0" collapsed="false">
      <c r="A3" s="31" t="s">
        <v>12</v>
      </c>
      <c r="B3" s="31" t="n">
        <f aca="false">B2^2+1</f>
        <v>1</v>
      </c>
      <c r="C3" s="31" t="n">
        <f aca="false">C2^2+1</f>
        <v>1.0625</v>
      </c>
      <c r="D3" s="31" t="n">
        <f aca="false">D2^2+1</f>
        <v>1.25</v>
      </c>
      <c r="E3" s="31" t="n">
        <f aca="false">E2^2+1</f>
        <v>1.5625</v>
      </c>
      <c r="F3" s="31" t="n">
        <f aca="false">F2^2+1</f>
        <v>2</v>
      </c>
      <c r="G3" s="31" t="n">
        <f aca="false">G2^2+1</f>
        <v>2.5625</v>
      </c>
      <c r="H3" s="31" t="n">
        <f aca="false">H2^2+1</f>
        <v>3.25</v>
      </c>
      <c r="I3" s="31" t="n">
        <f aca="false">I2^2+1</f>
        <v>4.0625</v>
      </c>
      <c r="J3" s="31" t="n">
        <f aca="false">J2^2+1</f>
        <v>5</v>
      </c>
      <c r="K3" s="31" t="n">
        <f aca="false">K2^2+1</f>
        <v>6.0625</v>
      </c>
      <c r="L3" s="31" t="n">
        <f aca="false">L2^2+1</f>
        <v>7.25</v>
      </c>
      <c r="M3" s="31" t="n">
        <f aca="false">M2^2+1</f>
        <v>8.5625</v>
      </c>
      <c r="N3" s="31" t="n">
        <f aca="false">N2^2+1</f>
        <v>10</v>
      </c>
      <c r="O3" s="31" t="n">
        <f aca="false">O2^2+1</f>
        <v>11.5625</v>
      </c>
      <c r="P3" s="31" t="n">
        <f aca="false">P2^2+1</f>
        <v>13.25</v>
      </c>
      <c r="Q3" s="31" t="n">
        <f aca="false">Q2^2+1</f>
        <v>15.0625</v>
      </c>
      <c r="R3" s="31" t="n">
        <f aca="false">R2^2+1</f>
        <v>17</v>
      </c>
    </row>
    <row r="5" customFormat="false" ht="14.25" hidden="false" customHeight="false" outlineLevel="0" collapsed="false">
      <c r="A5" s="32" t="s">
        <v>13</v>
      </c>
      <c r="B5" s="31" t="n">
        <f aca="false">B3*4/$A$1</f>
        <v>0.25</v>
      </c>
      <c r="C5" s="31" t="n">
        <f aca="false">C3*4/$A$1</f>
        <v>0.265625</v>
      </c>
      <c r="D5" s="31" t="n">
        <f aca="false">D3*4/$A$1</f>
        <v>0.3125</v>
      </c>
      <c r="E5" s="31" t="n">
        <f aca="false">E3*4/$A$1</f>
        <v>0.390625</v>
      </c>
      <c r="F5" s="31" t="n">
        <f aca="false">F3*4/$A$1</f>
        <v>0.5</v>
      </c>
      <c r="G5" s="31" t="n">
        <f aca="false">G3*4/$A$1</f>
        <v>0.640625</v>
      </c>
      <c r="H5" s="31" t="n">
        <f aca="false">H3*4/$A$1</f>
        <v>0.8125</v>
      </c>
      <c r="I5" s="31" t="n">
        <f aca="false">I3*4/$A$1</f>
        <v>1.015625</v>
      </c>
      <c r="J5" s="31" t="n">
        <f aca="false">J3*4/$A$1</f>
        <v>1.25</v>
      </c>
      <c r="K5" s="31" t="n">
        <f aca="false">K3*4/$A$1</f>
        <v>1.515625</v>
      </c>
      <c r="L5" s="31" t="n">
        <f aca="false">L3*4/$A$1</f>
        <v>1.8125</v>
      </c>
      <c r="M5" s="31" t="n">
        <f aca="false">M3*4/$A$1</f>
        <v>2.140625</v>
      </c>
      <c r="N5" s="31" t="n">
        <f aca="false">N3*4/$A$1</f>
        <v>2.5</v>
      </c>
      <c r="O5" s="31" t="n">
        <f aca="false">O3*4/$A$1</f>
        <v>2.890625</v>
      </c>
      <c r="P5" s="31" t="n">
        <f aca="false">P3*4/$A$1</f>
        <v>3.3125</v>
      </c>
      <c r="Q5" s="31" t="n">
        <f aca="false">Q3*4/$A$1</f>
        <v>3.765625</v>
      </c>
    </row>
    <row r="6" customFormat="false" ht="15.1" hidden="false" customHeight="false" outlineLevel="0" collapsed="false">
      <c r="A6" s="33" t="n">
        <f aca="false">SUM(B5:R5)</f>
        <v>23.375</v>
      </c>
    </row>
    <row r="7" customFormat="false" ht="14.25" hidden="false" customHeight="false" outlineLevel="0" collapsed="false">
      <c r="A7" s="34"/>
    </row>
    <row r="8" customFormat="false" ht="14.25" hidden="false" customHeight="false" outlineLevel="0" collapsed="false">
      <c r="A8" s="35" t="s">
        <v>14</v>
      </c>
      <c r="C8" s="31" t="n">
        <f aca="false">C3*4/$A$1</f>
        <v>0.265625</v>
      </c>
      <c r="D8" s="31" t="n">
        <f aca="false">D3*4/$A$1</f>
        <v>0.3125</v>
      </c>
      <c r="E8" s="31" t="n">
        <f aca="false">E3*4/$A$1</f>
        <v>0.390625</v>
      </c>
      <c r="F8" s="31" t="n">
        <f aca="false">F3*4/$A$1</f>
        <v>0.5</v>
      </c>
      <c r="G8" s="31" t="n">
        <f aca="false">G3*4/$A$1</f>
        <v>0.640625</v>
      </c>
      <c r="H8" s="31" t="n">
        <f aca="false">H3*4/$A$1</f>
        <v>0.8125</v>
      </c>
      <c r="I8" s="31" t="n">
        <f aca="false">I3*4/$A$1</f>
        <v>1.015625</v>
      </c>
      <c r="J8" s="31" t="n">
        <f aca="false">J3*4/$A$1</f>
        <v>1.25</v>
      </c>
      <c r="K8" s="31" t="n">
        <f aca="false">K3*4/$A$1</f>
        <v>1.515625</v>
      </c>
      <c r="L8" s="31" t="n">
        <f aca="false">L3*4/$A$1</f>
        <v>1.8125</v>
      </c>
      <c r="M8" s="31" t="n">
        <f aca="false">M3*4/$A$1</f>
        <v>2.140625</v>
      </c>
      <c r="N8" s="31" t="n">
        <f aca="false">N3*4/$A$1</f>
        <v>2.5</v>
      </c>
      <c r="O8" s="31" t="n">
        <f aca="false">O3*4/$A$1</f>
        <v>2.890625</v>
      </c>
      <c r="P8" s="31" t="n">
        <f aca="false">P3*4/$A$1</f>
        <v>3.3125</v>
      </c>
      <c r="Q8" s="31" t="n">
        <f aca="false">Q3*4/$A$1</f>
        <v>3.765625</v>
      </c>
      <c r="R8" s="31" t="n">
        <f aca="false">R3*4/$A$1</f>
        <v>4.25</v>
      </c>
    </row>
    <row r="9" customFormat="false" ht="15.1" hidden="false" customHeight="false" outlineLevel="0" collapsed="false">
      <c r="A9" s="36" t="n">
        <f aca="false">SUM(C8:R8)</f>
        <v>27.375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.4" zeroHeight="false" outlineLevelRow="0" outlineLevelCol="0"/>
  <cols>
    <col collapsed="false" customWidth="true" hidden="false" outlineLevel="0" max="34" min="2" style="37" width="3.42"/>
  </cols>
  <sheetData>
    <row r="1" customFormat="false" ht="23.45" hidden="false" customHeight="true" outlineLevel="0" collapsed="false">
      <c r="A1" s="30" t="n">
        <v>32</v>
      </c>
      <c r="B1" s="38" t="s">
        <v>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customFormat="false" ht="13.4" hidden="false" customHeight="false" outlineLevel="0" collapsed="false">
      <c r="A2" s="31" t="s">
        <v>11</v>
      </c>
      <c r="B2" s="39" t="n">
        <v>0</v>
      </c>
      <c r="C2" s="39" t="n">
        <f aca="false">B2+4/$A$1</f>
        <v>0.125</v>
      </c>
      <c r="D2" s="39" t="n">
        <f aca="false">C2+4/$A$1</f>
        <v>0.25</v>
      </c>
      <c r="E2" s="39" t="n">
        <f aca="false">D2+4/$A$1</f>
        <v>0.375</v>
      </c>
      <c r="F2" s="39" t="n">
        <f aca="false">E2+4/$A$1</f>
        <v>0.5</v>
      </c>
      <c r="G2" s="39" t="n">
        <f aca="false">F2+4/$A$1</f>
        <v>0.625</v>
      </c>
      <c r="H2" s="39" t="n">
        <f aca="false">G2+4/$A$1</f>
        <v>0.75</v>
      </c>
      <c r="I2" s="39" t="n">
        <f aca="false">H2+4/$A$1</f>
        <v>0.875</v>
      </c>
      <c r="J2" s="39" t="n">
        <f aca="false">I2+4/$A$1</f>
        <v>1</v>
      </c>
      <c r="K2" s="39" t="n">
        <f aca="false">J2+4/$A$1</f>
        <v>1.125</v>
      </c>
      <c r="L2" s="39" t="n">
        <f aca="false">K2+4/$A$1</f>
        <v>1.25</v>
      </c>
      <c r="M2" s="39" t="n">
        <f aca="false">L2+4/$A$1</f>
        <v>1.375</v>
      </c>
      <c r="N2" s="39" t="n">
        <f aca="false">M2+4/$A$1</f>
        <v>1.5</v>
      </c>
      <c r="O2" s="39" t="n">
        <f aca="false">N2+4/$A$1</f>
        <v>1.625</v>
      </c>
      <c r="P2" s="39" t="n">
        <f aca="false">O2+4/$A$1</f>
        <v>1.75</v>
      </c>
      <c r="Q2" s="39" t="n">
        <f aca="false">P2+4/$A$1</f>
        <v>1.875</v>
      </c>
      <c r="R2" s="39" t="n">
        <f aca="false">Q2+4/$A$1</f>
        <v>2</v>
      </c>
      <c r="S2" s="39" t="n">
        <f aca="false">R2+4/$A$1</f>
        <v>2.125</v>
      </c>
      <c r="T2" s="39" t="n">
        <f aca="false">S2+4/$A$1</f>
        <v>2.25</v>
      </c>
      <c r="U2" s="39" t="n">
        <f aca="false">T2+4/$A$1</f>
        <v>2.375</v>
      </c>
      <c r="V2" s="39" t="n">
        <f aca="false">U2+4/$A$1</f>
        <v>2.5</v>
      </c>
      <c r="W2" s="39" t="n">
        <f aca="false">V2+4/$A$1</f>
        <v>2.625</v>
      </c>
      <c r="X2" s="39" t="n">
        <f aca="false">W2+4/$A$1</f>
        <v>2.75</v>
      </c>
      <c r="Y2" s="39" t="n">
        <f aca="false">X2+4/$A$1</f>
        <v>2.875</v>
      </c>
      <c r="Z2" s="39" t="n">
        <f aca="false">Y2+4/$A$1</f>
        <v>3</v>
      </c>
      <c r="AA2" s="39" t="n">
        <f aca="false">Z2+4/$A$1</f>
        <v>3.125</v>
      </c>
      <c r="AB2" s="39" t="n">
        <f aca="false">AA2+4/$A$1</f>
        <v>3.25</v>
      </c>
      <c r="AC2" s="39" t="n">
        <f aca="false">AB2+4/$A$1</f>
        <v>3.375</v>
      </c>
      <c r="AD2" s="39" t="n">
        <f aca="false">AC2+4/$A$1</f>
        <v>3.5</v>
      </c>
      <c r="AE2" s="39" t="n">
        <f aca="false">AD2+4/$A$1</f>
        <v>3.625</v>
      </c>
      <c r="AF2" s="39" t="n">
        <f aca="false">AE2+4/$A$1</f>
        <v>3.75</v>
      </c>
      <c r="AG2" s="39" t="n">
        <f aca="false">AF2+4/$A$1</f>
        <v>3.875</v>
      </c>
      <c r="AH2" s="39" t="n">
        <f aca="false">AG2+4/$A$1</f>
        <v>4</v>
      </c>
    </row>
    <row r="3" customFormat="false" ht="13.4" hidden="false" customHeight="false" outlineLevel="0" collapsed="false">
      <c r="A3" s="31" t="s">
        <v>12</v>
      </c>
      <c r="B3" s="39" t="n">
        <f aca="false">B2^2+1</f>
        <v>1</v>
      </c>
      <c r="C3" s="39" t="n">
        <f aca="false">C2^2+1</f>
        <v>1.015625</v>
      </c>
      <c r="D3" s="39" t="n">
        <f aca="false">D2^2+1</f>
        <v>1.0625</v>
      </c>
      <c r="E3" s="39" t="n">
        <f aca="false">E2^2+1</f>
        <v>1.140625</v>
      </c>
      <c r="F3" s="39" t="n">
        <f aca="false">F2^2+1</f>
        <v>1.25</v>
      </c>
      <c r="G3" s="39" t="n">
        <f aca="false">G2^2+1</f>
        <v>1.390625</v>
      </c>
      <c r="H3" s="39" t="n">
        <f aca="false">H2^2+1</f>
        <v>1.5625</v>
      </c>
      <c r="I3" s="39" t="n">
        <f aca="false">I2^2+1</f>
        <v>1.765625</v>
      </c>
      <c r="J3" s="39" t="n">
        <f aca="false">J2^2+1</f>
        <v>2</v>
      </c>
      <c r="K3" s="39" t="n">
        <f aca="false">K2^2+1</f>
        <v>2.265625</v>
      </c>
      <c r="L3" s="39" t="n">
        <f aca="false">L2^2+1</f>
        <v>2.5625</v>
      </c>
      <c r="M3" s="39" t="n">
        <f aca="false">M2^2+1</f>
        <v>2.890625</v>
      </c>
      <c r="N3" s="39" t="n">
        <f aca="false">N2^2+1</f>
        <v>3.25</v>
      </c>
      <c r="O3" s="39" t="n">
        <f aca="false">O2^2+1</f>
        <v>3.640625</v>
      </c>
      <c r="P3" s="39" t="n">
        <f aca="false">P2^2+1</f>
        <v>4.0625</v>
      </c>
      <c r="Q3" s="39" t="n">
        <f aca="false">Q2^2+1</f>
        <v>4.515625</v>
      </c>
      <c r="R3" s="39" t="n">
        <f aca="false">R2^2+1</f>
        <v>5</v>
      </c>
      <c r="S3" s="39" t="n">
        <f aca="false">S2^2+1</f>
        <v>5.515625</v>
      </c>
      <c r="T3" s="39" t="n">
        <f aca="false">T2^2+1</f>
        <v>6.0625</v>
      </c>
      <c r="U3" s="39" t="n">
        <f aca="false">U2^2+1</f>
        <v>6.640625</v>
      </c>
      <c r="V3" s="39" t="n">
        <f aca="false">V2^2+1</f>
        <v>7.25</v>
      </c>
      <c r="W3" s="39" t="n">
        <f aca="false">W2^2+1</f>
        <v>7.890625</v>
      </c>
      <c r="X3" s="39" t="n">
        <f aca="false">X2^2+1</f>
        <v>8.5625</v>
      </c>
      <c r="Y3" s="39" t="n">
        <f aca="false">Y2^2+1</f>
        <v>9.265625</v>
      </c>
      <c r="Z3" s="39" t="n">
        <f aca="false">Z2^2+1</f>
        <v>10</v>
      </c>
      <c r="AA3" s="39" t="n">
        <f aca="false">AA2^2+1</f>
        <v>10.765625</v>
      </c>
      <c r="AB3" s="39" t="n">
        <f aca="false">AB2^2+1</f>
        <v>11.5625</v>
      </c>
      <c r="AC3" s="39" t="n">
        <f aca="false">AC2^2+1</f>
        <v>12.390625</v>
      </c>
      <c r="AD3" s="39" t="n">
        <f aca="false">AD2^2+1</f>
        <v>13.25</v>
      </c>
      <c r="AE3" s="39" t="n">
        <f aca="false">AE2^2+1</f>
        <v>14.140625</v>
      </c>
      <c r="AF3" s="39" t="n">
        <f aca="false">AF2^2+1</f>
        <v>15.0625</v>
      </c>
      <c r="AG3" s="39" t="n">
        <f aca="false">AG2^2+1</f>
        <v>16.015625</v>
      </c>
      <c r="AH3" s="39" t="n">
        <f aca="false">AH2^2+1</f>
        <v>17</v>
      </c>
    </row>
    <row r="5" customFormat="false" ht="14.25" hidden="false" customHeight="false" outlineLevel="0" collapsed="false">
      <c r="A5" s="32" t="s">
        <v>13</v>
      </c>
      <c r="B5" s="39" t="n">
        <f aca="false">B3*4/$A$1</f>
        <v>0.125</v>
      </c>
      <c r="C5" s="39" t="n">
        <f aca="false">C3*4/$A$1</f>
        <v>0.126953125</v>
      </c>
      <c r="D5" s="39" t="n">
        <f aca="false">D3*4/$A$1</f>
        <v>0.1328125</v>
      </c>
      <c r="E5" s="39" t="n">
        <f aca="false">E3*4/$A$1</f>
        <v>0.142578125</v>
      </c>
      <c r="F5" s="39" t="n">
        <f aca="false">F3*4/$A$1</f>
        <v>0.15625</v>
      </c>
      <c r="G5" s="39" t="n">
        <f aca="false">G3*4/$A$1</f>
        <v>0.173828125</v>
      </c>
      <c r="H5" s="39" t="n">
        <f aca="false">H3*4/$A$1</f>
        <v>0.1953125</v>
      </c>
      <c r="I5" s="39" t="n">
        <f aca="false">I3*4/$A$1</f>
        <v>0.220703125</v>
      </c>
      <c r="J5" s="39" t="n">
        <f aca="false">J3*4/$A$1</f>
        <v>0.25</v>
      </c>
      <c r="K5" s="39" t="n">
        <f aca="false">K3*4/$A$1</f>
        <v>0.283203125</v>
      </c>
      <c r="L5" s="39" t="n">
        <f aca="false">L3*4/$A$1</f>
        <v>0.3203125</v>
      </c>
      <c r="M5" s="39" t="n">
        <f aca="false">M3*4/$A$1</f>
        <v>0.361328125</v>
      </c>
      <c r="N5" s="39" t="n">
        <f aca="false">N3*4/$A$1</f>
        <v>0.40625</v>
      </c>
      <c r="O5" s="39" t="n">
        <f aca="false">O3*4/$A$1</f>
        <v>0.455078125</v>
      </c>
      <c r="P5" s="39" t="n">
        <f aca="false">P3*4/$A$1</f>
        <v>0.5078125</v>
      </c>
      <c r="Q5" s="39" t="n">
        <f aca="false">Q3*4/$A$1</f>
        <v>0.564453125</v>
      </c>
      <c r="R5" s="39" t="n">
        <f aca="false">R3*4/$A$1</f>
        <v>0.625</v>
      </c>
      <c r="S5" s="39" t="n">
        <f aca="false">S3*4/$A$1</f>
        <v>0.689453125</v>
      </c>
      <c r="T5" s="39" t="n">
        <f aca="false">T3*4/$A$1</f>
        <v>0.7578125</v>
      </c>
      <c r="U5" s="39" t="n">
        <f aca="false">U3*4/$A$1</f>
        <v>0.830078125</v>
      </c>
      <c r="V5" s="39" t="n">
        <f aca="false">V3*4/$A$1</f>
        <v>0.90625</v>
      </c>
      <c r="W5" s="39" t="n">
        <f aca="false">W3*4/$A$1</f>
        <v>0.986328125</v>
      </c>
      <c r="X5" s="39" t="n">
        <f aca="false">X3*4/$A$1</f>
        <v>1.0703125</v>
      </c>
      <c r="Y5" s="39" t="n">
        <f aca="false">Y3*4/$A$1</f>
        <v>1.158203125</v>
      </c>
      <c r="Z5" s="39" t="n">
        <f aca="false">Z3*4/$A$1</f>
        <v>1.25</v>
      </c>
      <c r="AA5" s="39" t="n">
        <f aca="false">AA3*4/$A$1</f>
        <v>1.345703125</v>
      </c>
      <c r="AB5" s="39" t="n">
        <f aca="false">AB3*4/$A$1</f>
        <v>1.4453125</v>
      </c>
      <c r="AC5" s="39" t="n">
        <f aca="false">AC3*4/$A$1</f>
        <v>1.548828125</v>
      </c>
      <c r="AD5" s="39" t="n">
        <f aca="false">AD3*4/$A$1</f>
        <v>1.65625</v>
      </c>
      <c r="AE5" s="39" t="n">
        <f aca="false">AE3*4/$A$1</f>
        <v>1.767578125</v>
      </c>
      <c r="AF5" s="39" t="n">
        <f aca="false">AF3*4/$A$1</f>
        <v>1.8828125</v>
      </c>
      <c r="AG5" s="39" t="n">
        <f aca="false">AG3*4/$A$1</f>
        <v>2.001953125</v>
      </c>
      <c r="AH5" s="39"/>
    </row>
    <row r="6" customFormat="false" ht="15.1" hidden="false" customHeight="false" outlineLevel="0" collapsed="false">
      <c r="A6" s="33" t="n">
        <f aca="false">SUM(B5:AH5)</f>
        <v>24.34375</v>
      </c>
    </row>
    <row r="7" customFormat="false" ht="14.25" hidden="false" customHeight="false" outlineLevel="0" collapsed="false">
      <c r="A7" s="34"/>
    </row>
    <row r="8" customFormat="false" ht="14.25" hidden="false" customHeight="false" outlineLevel="0" collapsed="false">
      <c r="A8" s="35" t="s">
        <v>14</v>
      </c>
      <c r="C8" s="39" t="n">
        <f aca="false">C3*4/$A$1</f>
        <v>0.126953125</v>
      </c>
      <c r="D8" s="39" t="n">
        <f aca="false">D3*4/$A$1</f>
        <v>0.1328125</v>
      </c>
      <c r="E8" s="39" t="n">
        <f aca="false">E3*4/$A$1</f>
        <v>0.142578125</v>
      </c>
      <c r="F8" s="39" t="n">
        <f aca="false">F3*4/$A$1</f>
        <v>0.15625</v>
      </c>
      <c r="G8" s="39" t="n">
        <f aca="false">G3*4/$A$1</f>
        <v>0.173828125</v>
      </c>
      <c r="H8" s="39" t="n">
        <f aca="false">H3*4/$A$1</f>
        <v>0.1953125</v>
      </c>
      <c r="I8" s="39" t="n">
        <f aca="false">I3*4/$A$1</f>
        <v>0.220703125</v>
      </c>
      <c r="J8" s="39" t="n">
        <f aca="false">J3*4/$A$1</f>
        <v>0.25</v>
      </c>
      <c r="K8" s="39" t="n">
        <f aca="false">K3*4/$A$1</f>
        <v>0.283203125</v>
      </c>
      <c r="L8" s="39" t="n">
        <f aca="false">L3*4/$A$1</f>
        <v>0.3203125</v>
      </c>
      <c r="M8" s="39" t="n">
        <f aca="false">M3*4/$A$1</f>
        <v>0.361328125</v>
      </c>
      <c r="N8" s="39" t="n">
        <f aca="false">N3*4/$A$1</f>
        <v>0.40625</v>
      </c>
      <c r="O8" s="39" t="n">
        <f aca="false">O3*4/$A$1</f>
        <v>0.455078125</v>
      </c>
      <c r="P8" s="39" t="n">
        <f aca="false">P3*4/$A$1</f>
        <v>0.5078125</v>
      </c>
      <c r="Q8" s="39" t="n">
        <f aca="false">Q3*4/$A$1</f>
        <v>0.564453125</v>
      </c>
      <c r="R8" s="39" t="n">
        <f aca="false">R3*4/$A$1</f>
        <v>0.625</v>
      </c>
      <c r="S8" s="39" t="n">
        <f aca="false">S3*4/$A$1</f>
        <v>0.689453125</v>
      </c>
      <c r="T8" s="39" t="n">
        <f aca="false">T3*4/$A$1</f>
        <v>0.7578125</v>
      </c>
      <c r="U8" s="39" t="n">
        <f aca="false">U3*4/$A$1</f>
        <v>0.830078125</v>
      </c>
      <c r="V8" s="39" t="n">
        <f aca="false">V3*4/$A$1</f>
        <v>0.90625</v>
      </c>
      <c r="W8" s="39" t="n">
        <f aca="false">W3*4/$A$1</f>
        <v>0.986328125</v>
      </c>
      <c r="X8" s="39" t="n">
        <f aca="false">X3*4/$A$1</f>
        <v>1.0703125</v>
      </c>
      <c r="Y8" s="39" t="n">
        <f aca="false">Y3*4/$A$1</f>
        <v>1.158203125</v>
      </c>
      <c r="Z8" s="39" t="n">
        <f aca="false">Z3*4/$A$1</f>
        <v>1.25</v>
      </c>
      <c r="AA8" s="39" t="n">
        <f aca="false">AA3*4/$A$1</f>
        <v>1.345703125</v>
      </c>
      <c r="AB8" s="39" t="n">
        <f aca="false">AB3*4/$A$1</f>
        <v>1.4453125</v>
      </c>
      <c r="AC8" s="39" t="n">
        <f aca="false">AC3*4/$A$1</f>
        <v>1.548828125</v>
      </c>
      <c r="AD8" s="39" t="n">
        <f aca="false">AD3*4/$A$1</f>
        <v>1.65625</v>
      </c>
      <c r="AE8" s="39" t="n">
        <f aca="false">AE3*4/$A$1</f>
        <v>1.767578125</v>
      </c>
      <c r="AF8" s="39" t="n">
        <f aca="false">AF3*4/$A$1</f>
        <v>1.8828125</v>
      </c>
      <c r="AG8" s="39" t="n">
        <f aca="false">AG3*4/$A$1</f>
        <v>2.001953125</v>
      </c>
      <c r="AH8" s="39" t="n">
        <f aca="false">AH3*4/$A$1</f>
        <v>2.125</v>
      </c>
    </row>
    <row r="9" customFormat="false" ht="15.1" hidden="false" customHeight="false" outlineLevel="0" collapsed="false">
      <c r="A9" s="36" t="n">
        <f aca="false">SUM(C8:AH8)</f>
        <v>26.34375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4" zeroHeight="false" outlineLevelRow="0" outlineLevelCol="0"/>
  <cols>
    <col collapsed="false" customWidth="true" hidden="false" outlineLevel="0" max="66" min="2" style="37" width="3.42"/>
  </cols>
  <sheetData>
    <row r="1" customFormat="false" ht="23.45" hidden="false" customHeight="true" outlineLevel="0" collapsed="false">
      <c r="A1" s="30" t="n">
        <v>64</v>
      </c>
      <c r="B1" s="38" t="s">
        <v>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13.4" hidden="false" customHeight="false" outlineLevel="0" collapsed="false">
      <c r="A2" s="31" t="s">
        <v>11</v>
      </c>
      <c r="B2" s="40" t="n">
        <v>0</v>
      </c>
      <c r="C2" s="40" t="n">
        <f aca="false">B2+4/$A$1</f>
        <v>0.0625</v>
      </c>
      <c r="D2" s="40" t="n">
        <f aca="false">C2+4/$A$1</f>
        <v>0.125</v>
      </c>
      <c r="E2" s="40" t="n">
        <f aca="false">D2+4/$A$1</f>
        <v>0.1875</v>
      </c>
      <c r="F2" s="40" t="n">
        <f aca="false">E2+4/$A$1</f>
        <v>0.25</v>
      </c>
      <c r="G2" s="40" t="n">
        <f aca="false">F2+4/$A$1</f>
        <v>0.3125</v>
      </c>
      <c r="H2" s="40" t="n">
        <f aca="false">G2+4/$A$1</f>
        <v>0.375</v>
      </c>
      <c r="I2" s="40" t="n">
        <f aca="false">H2+4/$A$1</f>
        <v>0.4375</v>
      </c>
      <c r="J2" s="40" t="n">
        <f aca="false">I2+4/$A$1</f>
        <v>0.5</v>
      </c>
      <c r="K2" s="40" t="n">
        <f aca="false">J2+4/$A$1</f>
        <v>0.5625</v>
      </c>
      <c r="L2" s="40" t="n">
        <f aca="false">K2+4/$A$1</f>
        <v>0.625</v>
      </c>
      <c r="M2" s="40" t="n">
        <f aca="false">L2+4/$A$1</f>
        <v>0.6875</v>
      </c>
      <c r="N2" s="40" t="n">
        <f aca="false">M2+4/$A$1</f>
        <v>0.75</v>
      </c>
      <c r="O2" s="40" t="n">
        <f aca="false">N2+4/$A$1</f>
        <v>0.8125</v>
      </c>
      <c r="P2" s="40" t="n">
        <f aca="false">O2+4/$A$1</f>
        <v>0.875</v>
      </c>
      <c r="Q2" s="40" t="n">
        <f aca="false">P2+4/$A$1</f>
        <v>0.9375</v>
      </c>
      <c r="R2" s="40" t="n">
        <f aca="false">Q2+4/$A$1</f>
        <v>1</v>
      </c>
      <c r="S2" s="40" t="n">
        <f aca="false">R2+4/$A$1</f>
        <v>1.0625</v>
      </c>
      <c r="T2" s="40" t="n">
        <f aca="false">S2+4/$A$1</f>
        <v>1.125</v>
      </c>
      <c r="U2" s="40" t="n">
        <f aca="false">T2+4/$A$1</f>
        <v>1.1875</v>
      </c>
      <c r="V2" s="40" t="n">
        <f aca="false">U2+4/$A$1</f>
        <v>1.25</v>
      </c>
      <c r="W2" s="40" t="n">
        <f aca="false">V2+4/$A$1</f>
        <v>1.3125</v>
      </c>
      <c r="X2" s="40" t="n">
        <f aca="false">W2+4/$A$1</f>
        <v>1.375</v>
      </c>
      <c r="Y2" s="40" t="n">
        <f aca="false">X2+4/$A$1</f>
        <v>1.4375</v>
      </c>
      <c r="Z2" s="40" t="n">
        <f aca="false">Y2+4/$A$1</f>
        <v>1.5</v>
      </c>
      <c r="AA2" s="40" t="n">
        <f aca="false">Z2+4/$A$1</f>
        <v>1.5625</v>
      </c>
      <c r="AB2" s="40" t="n">
        <f aca="false">AA2+4/$A$1</f>
        <v>1.625</v>
      </c>
      <c r="AC2" s="40" t="n">
        <f aca="false">AB2+4/$A$1</f>
        <v>1.6875</v>
      </c>
      <c r="AD2" s="40" t="n">
        <f aca="false">AC2+4/$A$1</f>
        <v>1.75</v>
      </c>
      <c r="AE2" s="40" t="n">
        <f aca="false">AD2+4/$A$1</f>
        <v>1.8125</v>
      </c>
      <c r="AF2" s="40" t="n">
        <f aca="false">AE2+4/$A$1</f>
        <v>1.875</v>
      </c>
      <c r="AG2" s="40" t="n">
        <f aca="false">AF2+4/$A$1</f>
        <v>1.9375</v>
      </c>
      <c r="AH2" s="40" t="n">
        <f aca="false">AG2+4/$A$1</f>
        <v>2</v>
      </c>
      <c r="AI2" s="40" t="n">
        <f aca="false">AH2+4/$A$1</f>
        <v>2.0625</v>
      </c>
      <c r="AJ2" s="40" t="n">
        <f aca="false">AI2+4/$A$1</f>
        <v>2.125</v>
      </c>
      <c r="AK2" s="40" t="n">
        <f aca="false">AJ2+4/$A$1</f>
        <v>2.1875</v>
      </c>
      <c r="AL2" s="40" t="n">
        <f aca="false">AK2+4/$A$1</f>
        <v>2.25</v>
      </c>
      <c r="AM2" s="40" t="n">
        <f aca="false">AL2+4/$A$1</f>
        <v>2.3125</v>
      </c>
      <c r="AN2" s="40" t="n">
        <f aca="false">AM2+4/$A$1</f>
        <v>2.375</v>
      </c>
      <c r="AO2" s="40" t="n">
        <f aca="false">AN2+4/$A$1</f>
        <v>2.4375</v>
      </c>
      <c r="AP2" s="40" t="n">
        <f aca="false">AO2+4/$A$1</f>
        <v>2.5</v>
      </c>
      <c r="AQ2" s="40" t="n">
        <f aca="false">AP2+4/$A$1</f>
        <v>2.5625</v>
      </c>
      <c r="AR2" s="40" t="n">
        <f aca="false">AQ2+4/$A$1</f>
        <v>2.625</v>
      </c>
      <c r="AS2" s="40" t="n">
        <f aca="false">AR2+4/$A$1</f>
        <v>2.6875</v>
      </c>
      <c r="AT2" s="40" t="n">
        <f aca="false">AS2+4/$A$1</f>
        <v>2.75</v>
      </c>
      <c r="AU2" s="40" t="n">
        <f aca="false">AT2+4/$A$1</f>
        <v>2.8125</v>
      </c>
      <c r="AV2" s="40" t="n">
        <f aca="false">AU2+4/$A$1</f>
        <v>2.875</v>
      </c>
      <c r="AW2" s="40" t="n">
        <f aca="false">AV2+4/$A$1</f>
        <v>2.9375</v>
      </c>
      <c r="AX2" s="40" t="n">
        <f aca="false">AW2+4/$A$1</f>
        <v>3</v>
      </c>
      <c r="AY2" s="40" t="n">
        <f aca="false">AX2+4/$A$1</f>
        <v>3.0625</v>
      </c>
      <c r="AZ2" s="40" t="n">
        <f aca="false">AY2+4/$A$1</f>
        <v>3.125</v>
      </c>
      <c r="BA2" s="40" t="n">
        <f aca="false">AZ2+4/$A$1</f>
        <v>3.1875</v>
      </c>
      <c r="BB2" s="40" t="n">
        <f aca="false">BA2+4/$A$1</f>
        <v>3.25</v>
      </c>
      <c r="BC2" s="40" t="n">
        <f aca="false">BB2+4/$A$1</f>
        <v>3.3125</v>
      </c>
      <c r="BD2" s="40" t="n">
        <f aca="false">BC2+4/$A$1</f>
        <v>3.375</v>
      </c>
      <c r="BE2" s="40" t="n">
        <f aca="false">BD2+4/$A$1</f>
        <v>3.4375</v>
      </c>
      <c r="BF2" s="40" t="n">
        <f aca="false">BE2+4/$A$1</f>
        <v>3.5</v>
      </c>
      <c r="BG2" s="40" t="n">
        <f aca="false">BF2+4/$A$1</f>
        <v>3.5625</v>
      </c>
      <c r="BH2" s="40" t="n">
        <f aca="false">BG2+4/$A$1</f>
        <v>3.625</v>
      </c>
      <c r="BI2" s="40" t="n">
        <f aca="false">BH2+4/$A$1</f>
        <v>3.6875</v>
      </c>
      <c r="BJ2" s="40" t="n">
        <f aca="false">BI2+4/$A$1</f>
        <v>3.75</v>
      </c>
      <c r="BK2" s="40" t="n">
        <f aca="false">BJ2+4/$A$1</f>
        <v>3.8125</v>
      </c>
      <c r="BL2" s="40" t="n">
        <f aca="false">BK2+4/$A$1</f>
        <v>3.875</v>
      </c>
      <c r="BM2" s="40" t="n">
        <f aca="false">BL2+4/$A$1</f>
        <v>3.9375</v>
      </c>
      <c r="BN2" s="40" t="n">
        <f aca="false">BM2+4/$A$1</f>
        <v>4</v>
      </c>
    </row>
    <row r="3" customFormat="false" ht="13.4" hidden="false" customHeight="false" outlineLevel="0" collapsed="false">
      <c r="A3" s="31" t="s">
        <v>12</v>
      </c>
      <c r="B3" s="40" t="n">
        <f aca="false">B2^2+1</f>
        <v>1</v>
      </c>
      <c r="C3" s="40" t="n">
        <f aca="false">C2^2+1</f>
        <v>1.00390625</v>
      </c>
      <c r="D3" s="40" t="n">
        <f aca="false">D2^2+1</f>
        <v>1.015625</v>
      </c>
      <c r="E3" s="40" t="n">
        <f aca="false">E2^2+1</f>
        <v>1.03515625</v>
      </c>
      <c r="F3" s="40" t="n">
        <f aca="false">F2^2+1</f>
        <v>1.0625</v>
      </c>
      <c r="G3" s="40" t="n">
        <f aca="false">G2^2+1</f>
        <v>1.09765625</v>
      </c>
      <c r="H3" s="40" t="n">
        <f aca="false">H2^2+1</f>
        <v>1.140625</v>
      </c>
      <c r="I3" s="40" t="n">
        <f aca="false">I2^2+1</f>
        <v>1.19140625</v>
      </c>
      <c r="J3" s="40" t="n">
        <f aca="false">J2^2+1</f>
        <v>1.25</v>
      </c>
      <c r="K3" s="40" t="n">
        <f aca="false">K2^2+1</f>
        <v>1.31640625</v>
      </c>
      <c r="L3" s="40" t="n">
        <f aca="false">L2^2+1</f>
        <v>1.390625</v>
      </c>
      <c r="M3" s="40" t="n">
        <f aca="false">M2^2+1</f>
        <v>1.47265625</v>
      </c>
      <c r="N3" s="40" t="n">
        <f aca="false">N2^2+1</f>
        <v>1.5625</v>
      </c>
      <c r="O3" s="40" t="n">
        <f aca="false">O2^2+1</f>
        <v>1.66015625</v>
      </c>
      <c r="P3" s="40" t="n">
        <f aca="false">P2^2+1</f>
        <v>1.765625</v>
      </c>
      <c r="Q3" s="40" t="n">
        <f aca="false">Q2^2+1</f>
        <v>1.87890625</v>
      </c>
      <c r="R3" s="40" t="n">
        <f aca="false">R2^2+1</f>
        <v>2</v>
      </c>
      <c r="S3" s="40" t="n">
        <f aca="false">S2^2+1</f>
        <v>2.12890625</v>
      </c>
      <c r="T3" s="40" t="n">
        <f aca="false">T2^2+1</f>
        <v>2.265625</v>
      </c>
      <c r="U3" s="40" t="n">
        <f aca="false">U2^2+1</f>
        <v>2.41015625</v>
      </c>
      <c r="V3" s="40" t="n">
        <f aca="false">V2^2+1</f>
        <v>2.5625</v>
      </c>
      <c r="W3" s="40" t="n">
        <f aca="false">W2^2+1</f>
        <v>2.72265625</v>
      </c>
      <c r="X3" s="40" t="n">
        <f aca="false">X2^2+1</f>
        <v>2.890625</v>
      </c>
      <c r="Y3" s="40" t="n">
        <f aca="false">Y2^2+1</f>
        <v>3.06640625</v>
      </c>
      <c r="Z3" s="40" t="n">
        <f aca="false">Z2^2+1</f>
        <v>3.25</v>
      </c>
      <c r="AA3" s="40" t="n">
        <f aca="false">AA2^2+1</f>
        <v>3.44140625</v>
      </c>
      <c r="AB3" s="40" t="n">
        <f aca="false">AB2^2+1</f>
        <v>3.640625</v>
      </c>
      <c r="AC3" s="40" t="n">
        <f aca="false">AC2^2+1</f>
        <v>3.84765625</v>
      </c>
      <c r="AD3" s="40" t="n">
        <f aca="false">AD2^2+1</f>
        <v>4.0625</v>
      </c>
      <c r="AE3" s="40" t="n">
        <f aca="false">AE2^2+1</f>
        <v>4.28515625</v>
      </c>
      <c r="AF3" s="40" t="n">
        <f aca="false">AF2^2+1</f>
        <v>4.515625</v>
      </c>
      <c r="AG3" s="40" t="n">
        <f aca="false">AG2^2+1</f>
        <v>4.75390625</v>
      </c>
      <c r="AH3" s="40" t="n">
        <f aca="false">AH2^2+1</f>
        <v>5</v>
      </c>
      <c r="AI3" s="40" t="n">
        <f aca="false">AI2^2+1</f>
        <v>5.25390625</v>
      </c>
      <c r="AJ3" s="40" t="n">
        <f aca="false">AJ2^2+1</f>
        <v>5.515625</v>
      </c>
      <c r="AK3" s="40" t="n">
        <f aca="false">AK2^2+1</f>
        <v>5.78515625</v>
      </c>
      <c r="AL3" s="40" t="n">
        <f aca="false">AL2^2+1</f>
        <v>6.0625</v>
      </c>
      <c r="AM3" s="40" t="n">
        <f aca="false">AM2^2+1</f>
        <v>6.34765625</v>
      </c>
      <c r="AN3" s="40" t="n">
        <f aca="false">AN2^2+1</f>
        <v>6.640625</v>
      </c>
      <c r="AO3" s="40" t="n">
        <f aca="false">AO2^2+1</f>
        <v>6.94140625</v>
      </c>
      <c r="AP3" s="40" t="n">
        <f aca="false">AP2^2+1</f>
        <v>7.25</v>
      </c>
      <c r="AQ3" s="40" t="n">
        <f aca="false">AQ2^2+1</f>
        <v>7.56640625</v>
      </c>
      <c r="AR3" s="40" t="n">
        <f aca="false">AR2^2+1</f>
        <v>7.890625</v>
      </c>
      <c r="AS3" s="40" t="n">
        <f aca="false">AS2^2+1</f>
        <v>8.22265625</v>
      </c>
      <c r="AT3" s="40" t="n">
        <f aca="false">AT2^2+1</f>
        <v>8.5625</v>
      </c>
      <c r="AU3" s="40" t="n">
        <f aca="false">AU2^2+1</f>
        <v>8.91015625</v>
      </c>
      <c r="AV3" s="40" t="n">
        <f aca="false">AV2^2+1</f>
        <v>9.265625</v>
      </c>
      <c r="AW3" s="40" t="n">
        <f aca="false">AW2^2+1</f>
        <v>9.62890625</v>
      </c>
      <c r="AX3" s="40" t="n">
        <f aca="false">AX2^2+1</f>
        <v>10</v>
      </c>
      <c r="AY3" s="40" t="n">
        <f aca="false">AY2^2+1</f>
        <v>10.37890625</v>
      </c>
      <c r="AZ3" s="40" t="n">
        <f aca="false">AZ2^2+1</f>
        <v>10.765625</v>
      </c>
      <c r="BA3" s="40" t="n">
        <f aca="false">BA2^2+1</f>
        <v>11.16015625</v>
      </c>
      <c r="BB3" s="40" t="n">
        <f aca="false">BB2^2+1</f>
        <v>11.5625</v>
      </c>
      <c r="BC3" s="40" t="n">
        <f aca="false">BC2^2+1</f>
        <v>11.97265625</v>
      </c>
      <c r="BD3" s="40" t="n">
        <f aca="false">BD2^2+1</f>
        <v>12.390625</v>
      </c>
      <c r="BE3" s="40" t="n">
        <f aca="false">BE2^2+1</f>
        <v>12.81640625</v>
      </c>
      <c r="BF3" s="40" t="n">
        <f aca="false">BF2^2+1</f>
        <v>13.25</v>
      </c>
      <c r="BG3" s="40" t="n">
        <f aca="false">BG2^2+1</f>
        <v>13.69140625</v>
      </c>
      <c r="BH3" s="40" t="n">
        <f aca="false">BH2^2+1</f>
        <v>14.140625</v>
      </c>
      <c r="BI3" s="40" t="n">
        <f aca="false">BI2^2+1</f>
        <v>14.59765625</v>
      </c>
      <c r="BJ3" s="40" t="n">
        <f aca="false">BJ2^2+1</f>
        <v>15.0625</v>
      </c>
      <c r="BK3" s="40" t="n">
        <f aca="false">BK2^2+1</f>
        <v>15.53515625</v>
      </c>
      <c r="BL3" s="40" t="n">
        <f aca="false">BL2^2+1</f>
        <v>16.015625</v>
      </c>
      <c r="BM3" s="40" t="n">
        <f aca="false">BM2^2+1</f>
        <v>16.50390625</v>
      </c>
      <c r="BN3" s="40" t="n">
        <f aca="false">BN2^2+1</f>
        <v>17</v>
      </c>
    </row>
    <row r="4" customFormat="false" ht="13.4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customFormat="false" ht="14.25" hidden="false" customHeight="false" outlineLevel="0" collapsed="false">
      <c r="A5" s="32" t="s">
        <v>13</v>
      </c>
      <c r="B5" s="40" t="n">
        <f aca="false">B3*4/$A$1</f>
        <v>0.0625</v>
      </c>
      <c r="C5" s="40" t="n">
        <f aca="false">C3*4/$A$1</f>
        <v>0.062744140625</v>
      </c>
      <c r="D5" s="40" t="n">
        <f aca="false">D3*4/$A$1</f>
        <v>0.0634765625</v>
      </c>
      <c r="E5" s="40" t="n">
        <f aca="false">E3*4/$A$1</f>
        <v>0.064697265625</v>
      </c>
      <c r="F5" s="40" t="n">
        <f aca="false">F3*4/$A$1</f>
        <v>0.06640625</v>
      </c>
      <c r="G5" s="40" t="n">
        <f aca="false">G3*4/$A$1</f>
        <v>0.068603515625</v>
      </c>
      <c r="H5" s="40" t="n">
        <f aca="false">H3*4/$A$1</f>
        <v>0.0712890625</v>
      </c>
      <c r="I5" s="40" t="n">
        <f aca="false">I3*4/$A$1</f>
        <v>0.074462890625</v>
      </c>
      <c r="J5" s="40" t="n">
        <f aca="false">J3*4/$A$1</f>
        <v>0.078125</v>
      </c>
      <c r="K5" s="40" t="n">
        <f aca="false">K3*4/$A$1</f>
        <v>0.082275390625</v>
      </c>
      <c r="L5" s="40" t="n">
        <f aca="false">L3*4/$A$1</f>
        <v>0.0869140625</v>
      </c>
      <c r="M5" s="40" t="n">
        <f aca="false">M3*4/$A$1</f>
        <v>0.092041015625</v>
      </c>
      <c r="N5" s="40" t="n">
        <f aca="false">N3*4/$A$1</f>
        <v>0.09765625</v>
      </c>
      <c r="O5" s="40" t="n">
        <f aca="false">O3*4/$A$1</f>
        <v>0.103759765625</v>
      </c>
      <c r="P5" s="40" t="n">
        <f aca="false">P3*4/$A$1</f>
        <v>0.1103515625</v>
      </c>
      <c r="Q5" s="40" t="n">
        <f aca="false">Q3*4/$A$1</f>
        <v>0.117431640625</v>
      </c>
      <c r="R5" s="40" t="n">
        <f aca="false">R3*4/$A$1</f>
        <v>0.125</v>
      </c>
      <c r="S5" s="40" t="n">
        <f aca="false">S3*4/$A$1</f>
        <v>0.133056640625</v>
      </c>
      <c r="T5" s="40" t="n">
        <f aca="false">T3*4/$A$1</f>
        <v>0.1416015625</v>
      </c>
      <c r="U5" s="40" t="n">
        <f aca="false">U3*4/$A$1</f>
        <v>0.150634765625</v>
      </c>
      <c r="V5" s="40" t="n">
        <f aca="false">V3*4/$A$1</f>
        <v>0.16015625</v>
      </c>
      <c r="W5" s="40" t="n">
        <f aca="false">W3*4/$A$1</f>
        <v>0.170166015625</v>
      </c>
      <c r="X5" s="40" t="n">
        <f aca="false">X3*4/$A$1</f>
        <v>0.1806640625</v>
      </c>
      <c r="Y5" s="40" t="n">
        <f aca="false">Y3*4/$A$1</f>
        <v>0.191650390625</v>
      </c>
      <c r="Z5" s="40" t="n">
        <f aca="false">Z3*4/$A$1</f>
        <v>0.203125</v>
      </c>
      <c r="AA5" s="40" t="n">
        <f aca="false">AA3*4/$A$1</f>
        <v>0.215087890625</v>
      </c>
      <c r="AB5" s="40" t="n">
        <f aca="false">AB3*4/$A$1</f>
        <v>0.2275390625</v>
      </c>
      <c r="AC5" s="40" t="n">
        <f aca="false">AC3*4/$A$1</f>
        <v>0.240478515625</v>
      </c>
      <c r="AD5" s="40" t="n">
        <f aca="false">AD3*4/$A$1</f>
        <v>0.25390625</v>
      </c>
      <c r="AE5" s="40" t="n">
        <f aca="false">AE3*4/$A$1</f>
        <v>0.267822265625</v>
      </c>
      <c r="AF5" s="40" t="n">
        <f aca="false">AF3*4/$A$1</f>
        <v>0.2822265625</v>
      </c>
      <c r="AG5" s="40" t="n">
        <f aca="false">AG3*4/$A$1</f>
        <v>0.297119140625</v>
      </c>
      <c r="AH5" s="40" t="n">
        <f aca="false">AH3*4/$A$1</f>
        <v>0.3125</v>
      </c>
      <c r="AI5" s="40" t="n">
        <f aca="false">AI3*4/$A$1</f>
        <v>0.328369140625</v>
      </c>
      <c r="AJ5" s="40" t="n">
        <f aca="false">AJ3*4/$A$1</f>
        <v>0.3447265625</v>
      </c>
      <c r="AK5" s="40" t="n">
        <f aca="false">AK3*4/$A$1</f>
        <v>0.361572265625</v>
      </c>
      <c r="AL5" s="40" t="n">
        <f aca="false">AL3*4/$A$1</f>
        <v>0.37890625</v>
      </c>
      <c r="AM5" s="40" t="n">
        <f aca="false">AM3*4/$A$1</f>
        <v>0.396728515625</v>
      </c>
      <c r="AN5" s="40" t="n">
        <f aca="false">AN3*4/$A$1</f>
        <v>0.4150390625</v>
      </c>
      <c r="AO5" s="40" t="n">
        <f aca="false">AO3*4/$A$1</f>
        <v>0.433837890625</v>
      </c>
      <c r="AP5" s="40" t="n">
        <f aca="false">AP3*4/$A$1</f>
        <v>0.453125</v>
      </c>
      <c r="AQ5" s="40" t="n">
        <f aca="false">AQ3*4/$A$1</f>
        <v>0.472900390625</v>
      </c>
      <c r="AR5" s="40" t="n">
        <f aca="false">AR3*4/$A$1</f>
        <v>0.4931640625</v>
      </c>
      <c r="AS5" s="40" t="n">
        <f aca="false">AS3*4/$A$1</f>
        <v>0.513916015625</v>
      </c>
      <c r="AT5" s="40" t="n">
        <f aca="false">AT3*4/$A$1</f>
        <v>0.53515625</v>
      </c>
      <c r="AU5" s="40" t="n">
        <f aca="false">AU3*4/$A$1</f>
        <v>0.556884765625</v>
      </c>
      <c r="AV5" s="40" t="n">
        <f aca="false">AV3*4/$A$1</f>
        <v>0.5791015625</v>
      </c>
      <c r="AW5" s="40" t="n">
        <f aca="false">AW3*4/$A$1</f>
        <v>0.601806640625</v>
      </c>
      <c r="AX5" s="40" t="n">
        <f aca="false">AX3*4/$A$1</f>
        <v>0.625</v>
      </c>
      <c r="AY5" s="40" t="n">
        <f aca="false">AY3*4/$A$1</f>
        <v>0.648681640625</v>
      </c>
      <c r="AZ5" s="40" t="n">
        <f aca="false">AZ3*4/$A$1</f>
        <v>0.6728515625</v>
      </c>
      <c r="BA5" s="40" t="n">
        <f aca="false">BA3*4/$A$1</f>
        <v>0.697509765625</v>
      </c>
      <c r="BB5" s="40" t="n">
        <f aca="false">BB3*4/$A$1</f>
        <v>0.72265625</v>
      </c>
      <c r="BC5" s="40" t="n">
        <f aca="false">BC3*4/$A$1</f>
        <v>0.748291015625</v>
      </c>
      <c r="BD5" s="40" t="n">
        <f aca="false">BD3*4/$A$1</f>
        <v>0.7744140625</v>
      </c>
      <c r="BE5" s="40" t="n">
        <f aca="false">BE3*4/$A$1</f>
        <v>0.801025390625</v>
      </c>
      <c r="BF5" s="40" t="n">
        <f aca="false">BF3*4/$A$1</f>
        <v>0.828125</v>
      </c>
      <c r="BG5" s="40" t="n">
        <f aca="false">BG3*4/$A$1</f>
        <v>0.855712890625</v>
      </c>
      <c r="BH5" s="40" t="n">
        <f aca="false">BH3*4/$A$1</f>
        <v>0.8837890625</v>
      </c>
      <c r="BI5" s="40" t="n">
        <f aca="false">BI3*4/$A$1</f>
        <v>0.912353515625</v>
      </c>
      <c r="BJ5" s="40" t="n">
        <f aca="false">BJ3*4/$A$1</f>
        <v>0.94140625</v>
      </c>
      <c r="BK5" s="40" t="n">
        <f aca="false">BK3*4/$A$1</f>
        <v>0.970947265625</v>
      </c>
      <c r="BL5" s="40" t="n">
        <f aca="false">BL3*4/$A$1</f>
        <v>1.0009765625</v>
      </c>
      <c r="BM5" s="40" t="n">
        <f aca="false">BM3*4/$A$1</f>
        <v>1.031494140625</v>
      </c>
      <c r="BN5" s="40"/>
    </row>
    <row r="6" customFormat="false" ht="15.1" hidden="false" customHeight="false" outlineLevel="0" collapsed="false">
      <c r="A6" s="33" t="n">
        <f aca="false">SUM(B5:BN5)</f>
        <v>24.835937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</row>
    <row r="7" customFormat="false" ht="14.25" hidden="false" customHeight="false" outlineLevel="0" collapsed="false">
      <c r="A7" s="34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</row>
    <row r="8" customFormat="false" ht="14.25" hidden="false" customHeight="false" outlineLevel="0" collapsed="false">
      <c r="A8" s="35" t="s">
        <v>14</v>
      </c>
      <c r="B8" s="41"/>
      <c r="C8" s="40" t="n">
        <f aca="false">C3*4/$A$1</f>
        <v>0.062744140625</v>
      </c>
      <c r="D8" s="40" t="n">
        <f aca="false">D3*4/$A$1</f>
        <v>0.0634765625</v>
      </c>
      <c r="E8" s="40" t="n">
        <f aca="false">E3*4/$A$1</f>
        <v>0.064697265625</v>
      </c>
      <c r="F8" s="40" t="n">
        <f aca="false">F3*4/$A$1</f>
        <v>0.06640625</v>
      </c>
      <c r="G8" s="40" t="n">
        <f aca="false">G3*4/$A$1</f>
        <v>0.068603515625</v>
      </c>
      <c r="H8" s="40" t="n">
        <f aca="false">H3*4/$A$1</f>
        <v>0.0712890625</v>
      </c>
      <c r="I8" s="40" t="n">
        <f aca="false">I3*4/$A$1</f>
        <v>0.074462890625</v>
      </c>
      <c r="J8" s="40" t="n">
        <f aca="false">J3*4/$A$1</f>
        <v>0.078125</v>
      </c>
      <c r="K8" s="40" t="n">
        <f aca="false">K3*4/$A$1</f>
        <v>0.082275390625</v>
      </c>
      <c r="L8" s="40" t="n">
        <f aca="false">L3*4/$A$1</f>
        <v>0.0869140625</v>
      </c>
      <c r="M8" s="40" t="n">
        <f aca="false">M3*4/$A$1</f>
        <v>0.092041015625</v>
      </c>
      <c r="N8" s="40" t="n">
        <f aca="false">N3*4/$A$1</f>
        <v>0.09765625</v>
      </c>
      <c r="O8" s="40" t="n">
        <f aca="false">O3*4/$A$1</f>
        <v>0.103759765625</v>
      </c>
      <c r="P8" s="40" t="n">
        <f aca="false">P3*4/$A$1</f>
        <v>0.1103515625</v>
      </c>
      <c r="Q8" s="40" t="n">
        <f aca="false">Q3*4/$A$1</f>
        <v>0.117431640625</v>
      </c>
      <c r="R8" s="40" t="n">
        <f aca="false">R3*4/$A$1</f>
        <v>0.125</v>
      </c>
      <c r="S8" s="40" t="n">
        <f aca="false">S3*4/$A$1</f>
        <v>0.133056640625</v>
      </c>
      <c r="T8" s="40" t="n">
        <f aca="false">T3*4/$A$1</f>
        <v>0.1416015625</v>
      </c>
      <c r="U8" s="40" t="n">
        <f aca="false">U3*4/$A$1</f>
        <v>0.150634765625</v>
      </c>
      <c r="V8" s="40" t="n">
        <f aca="false">V3*4/$A$1</f>
        <v>0.16015625</v>
      </c>
      <c r="W8" s="40" t="n">
        <f aca="false">W3*4/$A$1</f>
        <v>0.170166015625</v>
      </c>
      <c r="X8" s="40" t="n">
        <f aca="false">X3*4/$A$1</f>
        <v>0.1806640625</v>
      </c>
      <c r="Y8" s="40" t="n">
        <f aca="false">Y3*4/$A$1</f>
        <v>0.191650390625</v>
      </c>
      <c r="Z8" s="40" t="n">
        <f aca="false">Z3*4/$A$1</f>
        <v>0.203125</v>
      </c>
      <c r="AA8" s="40" t="n">
        <f aca="false">AA3*4/$A$1</f>
        <v>0.215087890625</v>
      </c>
      <c r="AB8" s="40" t="n">
        <f aca="false">AB3*4/$A$1</f>
        <v>0.2275390625</v>
      </c>
      <c r="AC8" s="40" t="n">
        <f aca="false">AC3*4/$A$1</f>
        <v>0.240478515625</v>
      </c>
      <c r="AD8" s="40" t="n">
        <f aca="false">AD3*4/$A$1</f>
        <v>0.25390625</v>
      </c>
      <c r="AE8" s="40" t="n">
        <f aca="false">AE3*4/$A$1</f>
        <v>0.267822265625</v>
      </c>
      <c r="AF8" s="40" t="n">
        <f aca="false">AF3*4/$A$1</f>
        <v>0.2822265625</v>
      </c>
      <c r="AG8" s="40" t="n">
        <f aca="false">AG3*4/$A$1</f>
        <v>0.297119140625</v>
      </c>
      <c r="AH8" s="40" t="n">
        <f aca="false">AH3*4/$A$1</f>
        <v>0.3125</v>
      </c>
      <c r="AI8" s="40" t="n">
        <f aca="false">AI3*4/$A$1</f>
        <v>0.328369140625</v>
      </c>
      <c r="AJ8" s="40" t="n">
        <f aca="false">AJ3*4/$A$1</f>
        <v>0.3447265625</v>
      </c>
      <c r="AK8" s="40" t="n">
        <f aca="false">AK3*4/$A$1</f>
        <v>0.361572265625</v>
      </c>
      <c r="AL8" s="40" t="n">
        <f aca="false">AL3*4/$A$1</f>
        <v>0.37890625</v>
      </c>
      <c r="AM8" s="40" t="n">
        <f aca="false">AM3*4/$A$1</f>
        <v>0.396728515625</v>
      </c>
      <c r="AN8" s="40" t="n">
        <f aca="false">AN3*4/$A$1</f>
        <v>0.4150390625</v>
      </c>
      <c r="AO8" s="40" t="n">
        <f aca="false">AO3*4/$A$1</f>
        <v>0.433837890625</v>
      </c>
      <c r="AP8" s="40" t="n">
        <f aca="false">AP3*4/$A$1</f>
        <v>0.453125</v>
      </c>
      <c r="AQ8" s="40" t="n">
        <f aca="false">AQ3*4/$A$1</f>
        <v>0.472900390625</v>
      </c>
      <c r="AR8" s="40" t="n">
        <f aca="false">AR3*4/$A$1</f>
        <v>0.4931640625</v>
      </c>
      <c r="AS8" s="40" t="n">
        <f aca="false">AS3*4/$A$1</f>
        <v>0.513916015625</v>
      </c>
      <c r="AT8" s="40" t="n">
        <f aca="false">AT3*4/$A$1</f>
        <v>0.53515625</v>
      </c>
      <c r="AU8" s="40" t="n">
        <f aca="false">AU3*4/$A$1</f>
        <v>0.556884765625</v>
      </c>
      <c r="AV8" s="40" t="n">
        <f aca="false">AV3*4/$A$1</f>
        <v>0.5791015625</v>
      </c>
      <c r="AW8" s="40" t="n">
        <f aca="false">AW3*4/$A$1</f>
        <v>0.601806640625</v>
      </c>
      <c r="AX8" s="40" t="n">
        <f aca="false">AX3*4/$A$1</f>
        <v>0.625</v>
      </c>
      <c r="AY8" s="40" t="n">
        <f aca="false">AY3*4/$A$1</f>
        <v>0.648681640625</v>
      </c>
      <c r="AZ8" s="40" t="n">
        <f aca="false">AZ3*4/$A$1</f>
        <v>0.6728515625</v>
      </c>
      <c r="BA8" s="40" t="n">
        <f aca="false">BA3*4/$A$1</f>
        <v>0.697509765625</v>
      </c>
      <c r="BB8" s="40" t="n">
        <f aca="false">BB3*4/$A$1</f>
        <v>0.72265625</v>
      </c>
      <c r="BC8" s="40" t="n">
        <f aca="false">BC3*4/$A$1</f>
        <v>0.748291015625</v>
      </c>
      <c r="BD8" s="40" t="n">
        <f aca="false">BD3*4/$A$1</f>
        <v>0.7744140625</v>
      </c>
      <c r="BE8" s="40" t="n">
        <f aca="false">BE3*4/$A$1</f>
        <v>0.801025390625</v>
      </c>
      <c r="BF8" s="40" t="n">
        <f aca="false">BF3*4/$A$1</f>
        <v>0.828125</v>
      </c>
      <c r="BG8" s="40" t="n">
        <f aca="false">BG3*4/$A$1</f>
        <v>0.855712890625</v>
      </c>
      <c r="BH8" s="40" t="n">
        <f aca="false">BH3*4/$A$1</f>
        <v>0.8837890625</v>
      </c>
      <c r="BI8" s="40" t="n">
        <f aca="false">BI3*4/$A$1</f>
        <v>0.912353515625</v>
      </c>
      <c r="BJ8" s="40" t="n">
        <f aca="false">BJ3*4/$A$1</f>
        <v>0.94140625</v>
      </c>
      <c r="BK8" s="40" t="n">
        <f aca="false">BK3*4/$A$1</f>
        <v>0.970947265625</v>
      </c>
      <c r="BL8" s="40" t="n">
        <f aca="false">BL3*4/$A$1</f>
        <v>1.0009765625</v>
      </c>
      <c r="BM8" s="40" t="n">
        <f aca="false">BM3*4/$A$1</f>
        <v>1.031494140625</v>
      </c>
      <c r="BN8" s="40" t="n">
        <f aca="false">BN3*4/$A$1</f>
        <v>1.0625</v>
      </c>
    </row>
    <row r="9" customFormat="false" ht="15.1" hidden="false" customHeight="false" outlineLevel="0" collapsed="false">
      <c r="A9" s="36" t="n">
        <f aca="false">SUM(C8:BN8)</f>
        <v>25.8359375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4" zeroHeight="false" outlineLevelRow="0" outlineLevelCol="0"/>
  <cols>
    <col collapsed="false" customWidth="true" hidden="false" outlineLevel="0" max="130" min="2" style="37" width="3.42"/>
  </cols>
  <sheetData>
    <row r="1" customFormat="false" ht="23.45" hidden="false" customHeight="true" outlineLevel="0" collapsed="false">
      <c r="A1" s="30" t="n">
        <v>128</v>
      </c>
      <c r="B1" s="38" t="s">
        <v>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</row>
    <row r="2" customFormat="false" ht="13.4" hidden="false" customHeight="false" outlineLevel="0" collapsed="false">
      <c r="A2" s="31" t="s">
        <v>11</v>
      </c>
      <c r="B2" s="40" t="n">
        <v>0</v>
      </c>
      <c r="C2" s="40" t="n">
        <f aca="false">B2+4/$A$1</f>
        <v>0.03125</v>
      </c>
      <c r="D2" s="40" t="n">
        <f aca="false">C2+4/$A$1</f>
        <v>0.0625</v>
      </c>
      <c r="E2" s="40" t="n">
        <f aca="false">D2+4/$A$1</f>
        <v>0.09375</v>
      </c>
      <c r="F2" s="40" t="n">
        <f aca="false">E2+4/$A$1</f>
        <v>0.125</v>
      </c>
      <c r="G2" s="40" t="n">
        <f aca="false">F2+4/$A$1</f>
        <v>0.15625</v>
      </c>
      <c r="H2" s="40" t="n">
        <f aca="false">G2+4/$A$1</f>
        <v>0.1875</v>
      </c>
      <c r="I2" s="40" t="n">
        <f aca="false">H2+4/$A$1</f>
        <v>0.21875</v>
      </c>
      <c r="J2" s="40" t="n">
        <f aca="false">I2+4/$A$1</f>
        <v>0.25</v>
      </c>
      <c r="K2" s="40" t="n">
        <f aca="false">J2+4/$A$1</f>
        <v>0.28125</v>
      </c>
      <c r="L2" s="40" t="n">
        <f aca="false">K2+4/$A$1</f>
        <v>0.3125</v>
      </c>
      <c r="M2" s="40" t="n">
        <f aca="false">L2+4/$A$1</f>
        <v>0.34375</v>
      </c>
      <c r="N2" s="40" t="n">
        <f aca="false">M2+4/$A$1</f>
        <v>0.375</v>
      </c>
      <c r="O2" s="40" t="n">
        <f aca="false">N2+4/$A$1</f>
        <v>0.40625</v>
      </c>
      <c r="P2" s="40" t="n">
        <f aca="false">O2+4/$A$1</f>
        <v>0.4375</v>
      </c>
      <c r="Q2" s="40" t="n">
        <f aca="false">P2+4/$A$1</f>
        <v>0.46875</v>
      </c>
      <c r="R2" s="40" t="n">
        <f aca="false">Q2+4/$A$1</f>
        <v>0.5</v>
      </c>
      <c r="S2" s="40" t="n">
        <f aca="false">R2+4/$A$1</f>
        <v>0.53125</v>
      </c>
      <c r="T2" s="40" t="n">
        <f aca="false">S2+4/$A$1</f>
        <v>0.5625</v>
      </c>
      <c r="U2" s="40" t="n">
        <f aca="false">T2+4/$A$1</f>
        <v>0.59375</v>
      </c>
      <c r="V2" s="40" t="n">
        <f aca="false">U2+4/$A$1</f>
        <v>0.625</v>
      </c>
      <c r="W2" s="40" t="n">
        <f aca="false">V2+4/$A$1</f>
        <v>0.65625</v>
      </c>
      <c r="X2" s="40" t="n">
        <f aca="false">W2+4/$A$1</f>
        <v>0.6875</v>
      </c>
      <c r="Y2" s="40" t="n">
        <f aca="false">X2+4/$A$1</f>
        <v>0.71875</v>
      </c>
      <c r="Z2" s="40" t="n">
        <f aca="false">Y2+4/$A$1</f>
        <v>0.75</v>
      </c>
      <c r="AA2" s="40" t="n">
        <f aca="false">Z2+4/$A$1</f>
        <v>0.78125</v>
      </c>
      <c r="AB2" s="40" t="n">
        <f aca="false">AA2+4/$A$1</f>
        <v>0.8125</v>
      </c>
      <c r="AC2" s="40" t="n">
        <f aca="false">AB2+4/$A$1</f>
        <v>0.84375</v>
      </c>
      <c r="AD2" s="40" t="n">
        <f aca="false">AC2+4/$A$1</f>
        <v>0.875</v>
      </c>
      <c r="AE2" s="40" t="n">
        <f aca="false">AD2+4/$A$1</f>
        <v>0.90625</v>
      </c>
      <c r="AF2" s="40" t="n">
        <f aca="false">AE2+4/$A$1</f>
        <v>0.9375</v>
      </c>
      <c r="AG2" s="40" t="n">
        <f aca="false">AF2+4/$A$1</f>
        <v>0.96875</v>
      </c>
      <c r="AH2" s="40" t="n">
        <f aca="false">AG2+4/$A$1</f>
        <v>1</v>
      </c>
      <c r="AI2" s="40" t="n">
        <f aca="false">AH2+4/$A$1</f>
        <v>1.03125</v>
      </c>
      <c r="AJ2" s="40" t="n">
        <f aca="false">AI2+4/$A$1</f>
        <v>1.0625</v>
      </c>
      <c r="AK2" s="40" t="n">
        <f aca="false">AJ2+4/$A$1</f>
        <v>1.09375</v>
      </c>
      <c r="AL2" s="40" t="n">
        <f aca="false">AK2+4/$A$1</f>
        <v>1.125</v>
      </c>
      <c r="AM2" s="40" t="n">
        <f aca="false">AL2+4/$A$1</f>
        <v>1.15625</v>
      </c>
      <c r="AN2" s="40" t="n">
        <f aca="false">AM2+4/$A$1</f>
        <v>1.1875</v>
      </c>
      <c r="AO2" s="40" t="n">
        <f aca="false">AN2+4/$A$1</f>
        <v>1.21875</v>
      </c>
      <c r="AP2" s="40" t="n">
        <f aca="false">AO2+4/$A$1</f>
        <v>1.25</v>
      </c>
      <c r="AQ2" s="40" t="n">
        <f aca="false">AP2+4/$A$1</f>
        <v>1.28125</v>
      </c>
      <c r="AR2" s="40" t="n">
        <f aca="false">AQ2+4/$A$1</f>
        <v>1.3125</v>
      </c>
      <c r="AS2" s="40" t="n">
        <f aca="false">AR2+4/$A$1</f>
        <v>1.34375</v>
      </c>
      <c r="AT2" s="40" t="n">
        <f aca="false">AS2+4/$A$1</f>
        <v>1.375</v>
      </c>
      <c r="AU2" s="40" t="n">
        <f aca="false">AT2+4/$A$1</f>
        <v>1.40625</v>
      </c>
      <c r="AV2" s="40" t="n">
        <f aca="false">AU2+4/$A$1</f>
        <v>1.4375</v>
      </c>
      <c r="AW2" s="40" t="n">
        <f aca="false">AV2+4/$A$1</f>
        <v>1.46875</v>
      </c>
      <c r="AX2" s="40" t="n">
        <f aca="false">AW2+4/$A$1</f>
        <v>1.5</v>
      </c>
      <c r="AY2" s="40" t="n">
        <f aca="false">AX2+4/$A$1</f>
        <v>1.53125</v>
      </c>
      <c r="AZ2" s="40" t="n">
        <f aca="false">AY2+4/$A$1</f>
        <v>1.5625</v>
      </c>
      <c r="BA2" s="40" t="n">
        <f aca="false">AZ2+4/$A$1</f>
        <v>1.59375</v>
      </c>
      <c r="BB2" s="40" t="n">
        <f aca="false">BA2+4/$A$1</f>
        <v>1.625</v>
      </c>
      <c r="BC2" s="40" t="n">
        <f aca="false">BB2+4/$A$1</f>
        <v>1.65625</v>
      </c>
      <c r="BD2" s="40" t="n">
        <f aca="false">BC2+4/$A$1</f>
        <v>1.6875</v>
      </c>
      <c r="BE2" s="40" t="n">
        <f aca="false">BD2+4/$A$1</f>
        <v>1.71875</v>
      </c>
      <c r="BF2" s="40" t="n">
        <f aca="false">BE2+4/$A$1</f>
        <v>1.75</v>
      </c>
      <c r="BG2" s="40" t="n">
        <f aca="false">BF2+4/$A$1</f>
        <v>1.78125</v>
      </c>
      <c r="BH2" s="40" t="n">
        <f aca="false">BG2+4/$A$1</f>
        <v>1.8125</v>
      </c>
      <c r="BI2" s="40" t="n">
        <f aca="false">BH2+4/$A$1</f>
        <v>1.84375</v>
      </c>
      <c r="BJ2" s="40" t="n">
        <f aca="false">BI2+4/$A$1</f>
        <v>1.875</v>
      </c>
      <c r="BK2" s="40" t="n">
        <f aca="false">BJ2+4/$A$1</f>
        <v>1.90625</v>
      </c>
      <c r="BL2" s="40" t="n">
        <f aca="false">BK2+4/$A$1</f>
        <v>1.9375</v>
      </c>
      <c r="BM2" s="40" t="n">
        <f aca="false">BL2+4/$A$1</f>
        <v>1.96875</v>
      </c>
      <c r="BN2" s="40" t="n">
        <f aca="false">BM2+4/$A$1</f>
        <v>2</v>
      </c>
      <c r="BO2" s="40" t="n">
        <f aca="false">BN2+4/$A$1</f>
        <v>2.03125</v>
      </c>
      <c r="BP2" s="40" t="n">
        <f aca="false">BO2+4/$A$1</f>
        <v>2.0625</v>
      </c>
      <c r="BQ2" s="40" t="n">
        <f aca="false">BP2+4/$A$1</f>
        <v>2.09375</v>
      </c>
      <c r="BR2" s="40" t="n">
        <f aca="false">BQ2+4/$A$1</f>
        <v>2.125</v>
      </c>
      <c r="BS2" s="40" t="n">
        <f aca="false">BR2+4/$A$1</f>
        <v>2.15625</v>
      </c>
      <c r="BT2" s="40" t="n">
        <f aca="false">BS2+4/$A$1</f>
        <v>2.1875</v>
      </c>
      <c r="BU2" s="40" t="n">
        <f aca="false">BT2+4/$A$1</f>
        <v>2.21875</v>
      </c>
      <c r="BV2" s="40" t="n">
        <f aca="false">BU2+4/$A$1</f>
        <v>2.25</v>
      </c>
      <c r="BW2" s="40" t="n">
        <f aca="false">BV2+4/$A$1</f>
        <v>2.28125</v>
      </c>
      <c r="BX2" s="40" t="n">
        <f aca="false">BW2+4/$A$1</f>
        <v>2.3125</v>
      </c>
      <c r="BY2" s="40" t="n">
        <f aca="false">BX2+4/$A$1</f>
        <v>2.34375</v>
      </c>
      <c r="BZ2" s="40" t="n">
        <f aca="false">BY2+4/$A$1</f>
        <v>2.375</v>
      </c>
      <c r="CA2" s="40" t="n">
        <f aca="false">BZ2+4/$A$1</f>
        <v>2.40625</v>
      </c>
      <c r="CB2" s="40" t="n">
        <f aca="false">CA2+4/$A$1</f>
        <v>2.4375</v>
      </c>
      <c r="CC2" s="40" t="n">
        <f aca="false">CB2+4/$A$1</f>
        <v>2.46875</v>
      </c>
      <c r="CD2" s="40" t="n">
        <f aca="false">CC2+4/$A$1</f>
        <v>2.5</v>
      </c>
      <c r="CE2" s="40" t="n">
        <f aca="false">CD2+4/$A$1</f>
        <v>2.53125</v>
      </c>
      <c r="CF2" s="40" t="n">
        <f aca="false">CE2+4/$A$1</f>
        <v>2.5625</v>
      </c>
      <c r="CG2" s="40" t="n">
        <f aca="false">CF2+4/$A$1</f>
        <v>2.59375</v>
      </c>
      <c r="CH2" s="40" t="n">
        <f aca="false">CG2+4/$A$1</f>
        <v>2.625</v>
      </c>
      <c r="CI2" s="40" t="n">
        <f aca="false">CH2+4/$A$1</f>
        <v>2.65625</v>
      </c>
      <c r="CJ2" s="40" t="n">
        <f aca="false">CI2+4/$A$1</f>
        <v>2.6875</v>
      </c>
      <c r="CK2" s="40" t="n">
        <f aca="false">CJ2+4/$A$1</f>
        <v>2.71875</v>
      </c>
      <c r="CL2" s="40" t="n">
        <f aca="false">CK2+4/$A$1</f>
        <v>2.75</v>
      </c>
      <c r="CM2" s="40" t="n">
        <f aca="false">CL2+4/$A$1</f>
        <v>2.78125</v>
      </c>
      <c r="CN2" s="40" t="n">
        <f aca="false">CM2+4/$A$1</f>
        <v>2.8125</v>
      </c>
      <c r="CO2" s="40" t="n">
        <f aca="false">CN2+4/$A$1</f>
        <v>2.84375</v>
      </c>
      <c r="CP2" s="40" t="n">
        <f aca="false">CO2+4/$A$1</f>
        <v>2.875</v>
      </c>
      <c r="CQ2" s="40" t="n">
        <f aca="false">CP2+4/$A$1</f>
        <v>2.90625</v>
      </c>
      <c r="CR2" s="40" t="n">
        <f aca="false">CQ2+4/$A$1</f>
        <v>2.9375</v>
      </c>
      <c r="CS2" s="40" t="n">
        <f aca="false">CR2+4/$A$1</f>
        <v>2.96875</v>
      </c>
      <c r="CT2" s="40" t="n">
        <f aca="false">CS2+4/$A$1</f>
        <v>3</v>
      </c>
      <c r="CU2" s="40" t="n">
        <f aca="false">CT2+4/$A$1</f>
        <v>3.03125</v>
      </c>
      <c r="CV2" s="40" t="n">
        <f aca="false">CU2+4/$A$1</f>
        <v>3.0625</v>
      </c>
      <c r="CW2" s="40" t="n">
        <f aca="false">CV2+4/$A$1</f>
        <v>3.09375</v>
      </c>
      <c r="CX2" s="40" t="n">
        <f aca="false">CW2+4/$A$1</f>
        <v>3.125</v>
      </c>
      <c r="CY2" s="40" t="n">
        <f aca="false">CX2+4/$A$1</f>
        <v>3.15625</v>
      </c>
      <c r="CZ2" s="40" t="n">
        <f aca="false">CY2+4/$A$1</f>
        <v>3.1875</v>
      </c>
      <c r="DA2" s="40" t="n">
        <f aca="false">CZ2+4/$A$1</f>
        <v>3.21875</v>
      </c>
      <c r="DB2" s="40" t="n">
        <f aca="false">DA2+4/$A$1</f>
        <v>3.25</v>
      </c>
      <c r="DC2" s="40" t="n">
        <f aca="false">DB2+4/$A$1</f>
        <v>3.28125</v>
      </c>
      <c r="DD2" s="40" t="n">
        <f aca="false">DC2+4/$A$1</f>
        <v>3.3125</v>
      </c>
      <c r="DE2" s="40" t="n">
        <f aca="false">DD2+4/$A$1</f>
        <v>3.34375</v>
      </c>
      <c r="DF2" s="40" t="n">
        <f aca="false">DE2+4/$A$1</f>
        <v>3.375</v>
      </c>
      <c r="DG2" s="40" t="n">
        <f aca="false">DF2+4/$A$1</f>
        <v>3.40625</v>
      </c>
      <c r="DH2" s="40" t="n">
        <f aca="false">DG2+4/$A$1</f>
        <v>3.4375</v>
      </c>
      <c r="DI2" s="40" t="n">
        <f aca="false">DH2+4/$A$1</f>
        <v>3.46875</v>
      </c>
      <c r="DJ2" s="40" t="n">
        <f aca="false">DI2+4/$A$1</f>
        <v>3.5</v>
      </c>
      <c r="DK2" s="40" t="n">
        <f aca="false">DJ2+4/$A$1</f>
        <v>3.53125</v>
      </c>
      <c r="DL2" s="40" t="n">
        <f aca="false">DK2+4/$A$1</f>
        <v>3.5625</v>
      </c>
      <c r="DM2" s="40" t="n">
        <f aca="false">DL2+4/$A$1</f>
        <v>3.59375</v>
      </c>
      <c r="DN2" s="40" t="n">
        <f aca="false">DM2+4/$A$1</f>
        <v>3.625</v>
      </c>
      <c r="DO2" s="40" t="n">
        <f aca="false">DN2+4/$A$1</f>
        <v>3.65625</v>
      </c>
      <c r="DP2" s="40" t="n">
        <f aca="false">DO2+4/$A$1</f>
        <v>3.6875</v>
      </c>
      <c r="DQ2" s="40" t="n">
        <f aca="false">DP2+4/$A$1</f>
        <v>3.71875</v>
      </c>
      <c r="DR2" s="40" t="n">
        <f aca="false">DQ2+4/$A$1</f>
        <v>3.75</v>
      </c>
      <c r="DS2" s="40" t="n">
        <f aca="false">DR2+4/$A$1</f>
        <v>3.78125</v>
      </c>
      <c r="DT2" s="40" t="n">
        <f aca="false">DS2+4/$A$1</f>
        <v>3.8125</v>
      </c>
      <c r="DU2" s="40" t="n">
        <f aca="false">DT2+4/$A$1</f>
        <v>3.84375</v>
      </c>
      <c r="DV2" s="40" t="n">
        <f aca="false">DU2+4/$A$1</f>
        <v>3.875</v>
      </c>
      <c r="DW2" s="40" t="n">
        <f aca="false">DV2+4/$A$1</f>
        <v>3.90625</v>
      </c>
      <c r="DX2" s="40" t="n">
        <f aca="false">DW2+4/$A$1</f>
        <v>3.9375</v>
      </c>
      <c r="DY2" s="40" t="n">
        <f aca="false">DX2+4/$A$1</f>
        <v>3.96875</v>
      </c>
      <c r="DZ2" s="40" t="n">
        <f aca="false">DY2+4/$A$1</f>
        <v>4</v>
      </c>
    </row>
    <row r="3" customFormat="false" ht="13.4" hidden="false" customHeight="false" outlineLevel="0" collapsed="false">
      <c r="A3" s="31" t="s">
        <v>12</v>
      </c>
      <c r="B3" s="40" t="n">
        <f aca="false">B2^2+1</f>
        <v>1</v>
      </c>
      <c r="C3" s="40" t="n">
        <f aca="false">C2^2+1</f>
        <v>1.0009765625</v>
      </c>
      <c r="D3" s="40" t="n">
        <f aca="false">D2^2+1</f>
        <v>1.00390625</v>
      </c>
      <c r="E3" s="40" t="n">
        <f aca="false">E2^2+1</f>
        <v>1.0087890625</v>
      </c>
      <c r="F3" s="40" t="n">
        <f aca="false">F2^2+1</f>
        <v>1.015625</v>
      </c>
      <c r="G3" s="40" t="n">
        <f aca="false">G2^2+1</f>
        <v>1.0244140625</v>
      </c>
      <c r="H3" s="40" t="n">
        <f aca="false">H2^2+1</f>
        <v>1.03515625</v>
      </c>
      <c r="I3" s="40" t="n">
        <f aca="false">I2^2+1</f>
        <v>1.0478515625</v>
      </c>
      <c r="J3" s="40" t="n">
        <f aca="false">J2^2+1</f>
        <v>1.0625</v>
      </c>
      <c r="K3" s="40" t="n">
        <f aca="false">K2^2+1</f>
        <v>1.0791015625</v>
      </c>
      <c r="L3" s="40" t="n">
        <f aca="false">L2^2+1</f>
        <v>1.09765625</v>
      </c>
      <c r="M3" s="40" t="n">
        <f aca="false">M2^2+1</f>
        <v>1.1181640625</v>
      </c>
      <c r="N3" s="40" t="n">
        <f aca="false">N2^2+1</f>
        <v>1.140625</v>
      </c>
      <c r="O3" s="40" t="n">
        <f aca="false">O2^2+1</f>
        <v>1.1650390625</v>
      </c>
      <c r="P3" s="40" t="n">
        <f aca="false">P2^2+1</f>
        <v>1.19140625</v>
      </c>
      <c r="Q3" s="40" t="n">
        <f aca="false">Q2^2+1</f>
        <v>1.2197265625</v>
      </c>
      <c r="R3" s="40" t="n">
        <f aca="false">R2^2+1</f>
        <v>1.25</v>
      </c>
      <c r="S3" s="40" t="n">
        <f aca="false">S2^2+1</f>
        <v>1.2822265625</v>
      </c>
      <c r="T3" s="40" t="n">
        <f aca="false">T2^2+1</f>
        <v>1.31640625</v>
      </c>
      <c r="U3" s="40" t="n">
        <f aca="false">U2^2+1</f>
        <v>1.3525390625</v>
      </c>
      <c r="V3" s="40" t="n">
        <f aca="false">V2^2+1</f>
        <v>1.390625</v>
      </c>
      <c r="W3" s="40" t="n">
        <f aca="false">W2^2+1</f>
        <v>1.4306640625</v>
      </c>
      <c r="X3" s="40" t="n">
        <f aca="false">X2^2+1</f>
        <v>1.47265625</v>
      </c>
      <c r="Y3" s="40" t="n">
        <f aca="false">Y2^2+1</f>
        <v>1.5166015625</v>
      </c>
      <c r="Z3" s="40" t="n">
        <f aca="false">Z2^2+1</f>
        <v>1.5625</v>
      </c>
      <c r="AA3" s="40" t="n">
        <f aca="false">AA2^2+1</f>
        <v>1.6103515625</v>
      </c>
      <c r="AB3" s="40" t="n">
        <f aca="false">AB2^2+1</f>
        <v>1.66015625</v>
      </c>
      <c r="AC3" s="40" t="n">
        <f aca="false">AC2^2+1</f>
        <v>1.7119140625</v>
      </c>
      <c r="AD3" s="40" t="n">
        <f aca="false">AD2^2+1</f>
        <v>1.765625</v>
      </c>
      <c r="AE3" s="40" t="n">
        <f aca="false">AE2^2+1</f>
        <v>1.8212890625</v>
      </c>
      <c r="AF3" s="40" t="n">
        <f aca="false">AF2^2+1</f>
        <v>1.87890625</v>
      </c>
      <c r="AG3" s="40" t="n">
        <f aca="false">AG2^2+1</f>
        <v>1.9384765625</v>
      </c>
      <c r="AH3" s="40" t="n">
        <f aca="false">AH2^2+1</f>
        <v>2</v>
      </c>
      <c r="AI3" s="40" t="n">
        <f aca="false">AI2^2+1</f>
        <v>2.0634765625</v>
      </c>
      <c r="AJ3" s="40" t="n">
        <f aca="false">AJ2^2+1</f>
        <v>2.12890625</v>
      </c>
      <c r="AK3" s="40" t="n">
        <f aca="false">AK2^2+1</f>
        <v>2.1962890625</v>
      </c>
      <c r="AL3" s="40" t="n">
        <f aca="false">AL2^2+1</f>
        <v>2.265625</v>
      </c>
      <c r="AM3" s="40" t="n">
        <f aca="false">AM2^2+1</f>
        <v>2.3369140625</v>
      </c>
      <c r="AN3" s="40" t="n">
        <f aca="false">AN2^2+1</f>
        <v>2.41015625</v>
      </c>
      <c r="AO3" s="40" t="n">
        <f aca="false">AO2^2+1</f>
        <v>2.4853515625</v>
      </c>
      <c r="AP3" s="40" t="n">
        <f aca="false">AP2^2+1</f>
        <v>2.5625</v>
      </c>
      <c r="AQ3" s="40" t="n">
        <f aca="false">AQ2^2+1</f>
        <v>2.6416015625</v>
      </c>
      <c r="AR3" s="40" t="n">
        <f aca="false">AR2^2+1</f>
        <v>2.72265625</v>
      </c>
      <c r="AS3" s="40" t="n">
        <f aca="false">AS2^2+1</f>
        <v>2.8056640625</v>
      </c>
      <c r="AT3" s="40" t="n">
        <f aca="false">AT2^2+1</f>
        <v>2.890625</v>
      </c>
      <c r="AU3" s="40" t="n">
        <f aca="false">AU2^2+1</f>
        <v>2.9775390625</v>
      </c>
      <c r="AV3" s="40" t="n">
        <f aca="false">AV2^2+1</f>
        <v>3.06640625</v>
      </c>
      <c r="AW3" s="40" t="n">
        <f aca="false">AW2^2+1</f>
        <v>3.1572265625</v>
      </c>
      <c r="AX3" s="40" t="n">
        <f aca="false">AX2^2+1</f>
        <v>3.25</v>
      </c>
      <c r="AY3" s="40" t="n">
        <f aca="false">AY2^2+1</f>
        <v>3.3447265625</v>
      </c>
      <c r="AZ3" s="40" t="n">
        <f aca="false">AZ2^2+1</f>
        <v>3.44140625</v>
      </c>
      <c r="BA3" s="40" t="n">
        <f aca="false">BA2^2+1</f>
        <v>3.5400390625</v>
      </c>
      <c r="BB3" s="40" t="n">
        <f aca="false">BB2^2+1</f>
        <v>3.640625</v>
      </c>
      <c r="BC3" s="40" t="n">
        <f aca="false">BC2^2+1</f>
        <v>3.7431640625</v>
      </c>
      <c r="BD3" s="40" t="n">
        <f aca="false">BD2^2+1</f>
        <v>3.84765625</v>
      </c>
      <c r="BE3" s="40" t="n">
        <f aca="false">BE2^2+1</f>
        <v>3.9541015625</v>
      </c>
      <c r="BF3" s="40" t="n">
        <f aca="false">BF2^2+1</f>
        <v>4.0625</v>
      </c>
      <c r="BG3" s="40" t="n">
        <f aca="false">BG2^2+1</f>
        <v>4.1728515625</v>
      </c>
      <c r="BH3" s="40" t="n">
        <f aca="false">BH2^2+1</f>
        <v>4.28515625</v>
      </c>
      <c r="BI3" s="40" t="n">
        <f aca="false">BI2^2+1</f>
        <v>4.3994140625</v>
      </c>
      <c r="BJ3" s="40" t="n">
        <f aca="false">BJ2^2+1</f>
        <v>4.515625</v>
      </c>
      <c r="BK3" s="40" t="n">
        <f aca="false">BK2^2+1</f>
        <v>4.6337890625</v>
      </c>
      <c r="BL3" s="40" t="n">
        <f aca="false">BL2^2+1</f>
        <v>4.75390625</v>
      </c>
      <c r="BM3" s="40" t="n">
        <f aca="false">BM2^2+1</f>
        <v>4.8759765625</v>
      </c>
      <c r="BN3" s="40" t="n">
        <f aca="false">BN2^2+1</f>
        <v>5</v>
      </c>
      <c r="BO3" s="40" t="n">
        <f aca="false">BO2^2+1</f>
        <v>5.1259765625</v>
      </c>
      <c r="BP3" s="40" t="n">
        <f aca="false">BP2^2+1</f>
        <v>5.25390625</v>
      </c>
      <c r="BQ3" s="40" t="n">
        <f aca="false">BQ2^2+1</f>
        <v>5.3837890625</v>
      </c>
      <c r="BR3" s="40" t="n">
        <f aca="false">BR2^2+1</f>
        <v>5.515625</v>
      </c>
      <c r="BS3" s="40" t="n">
        <f aca="false">BS2^2+1</f>
        <v>5.6494140625</v>
      </c>
      <c r="BT3" s="40" t="n">
        <f aca="false">BT2^2+1</f>
        <v>5.78515625</v>
      </c>
      <c r="BU3" s="40" t="n">
        <f aca="false">BU2^2+1</f>
        <v>5.9228515625</v>
      </c>
      <c r="BV3" s="40" t="n">
        <f aca="false">BV2^2+1</f>
        <v>6.0625</v>
      </c>
      <c r="BW3" s="40" t="n">
        <f aca="false">BW2^2+1</f>
        <v>6.2041015625</v>
      </c>
      <c r="BX3" s="40" t="n">
        <f aca="false">BX2^2+1</f>
        <v>6.34765625</v>
      </c>
      <c r="BY3" s="40" t="n">
        <f aca="false">BY2^2+1</f>
        <v>6.4931640625</v>
      </c>
      <c r="BZ3" s="40" t="n">
        <f aca="false">BZ2^2+1</f>
        <v>6.640625</v>
      </c>
      <c r="CA3" s="40" t="n">
        <f aca="false">CA2^2+1</f>
        <v>6.7900390625</v>
      </c>
      <c r="CB3" s="40" t="n">
        <f aca="false">CB2^2+1</f>
        <v>6.94140625</v>
      </c>
      <c r="CC3" s="40" t="n">
        <f aca="false">CC2^2+1</f>
        <v>7.0947265625</v>
      </c>
      <c r="CD3" s="40" t="n">
        <f aca="false">CD2^2+1</f>
        <v>7.25</v>
      </c>
      <c r="CE3" s="40" t="n">
        <f aca="false">CE2^2+1</f>
        <v>7.4072265625</v>
      </c>
      <c r="CF3" s="40" t="n">
        <f aca="false">CF2^2+1</f>
        <v>7.56640625</v>
      </c>
      <c r="CG3" s="40" t="n">
        <f aca="false">CG2^2+1</f>
        <v>7.7275390625</v>
      </c>
      <c r="CH3" s="40" t="n">
        <f aca="false">CH2^2+1</f>
        <v>7.890625</v>
      </c>
      <c r="CI3" s="40" t="n">
        <f aca="false">CI2^2+1</f>
        <v>8.0556640625</v>
      </c>
      <c r="CJ3" s="40" t="n">
        <f aca="false">CJ2^2+1</f>
        <v>8.22265625</v>
      </c>
      <c r="CK3" s="40" t="n">
        <f aca="false">CK2^2+1</f>
        <v>8.3916015625</v>
      </c>
      <c r="CL3" s="40" t="n">
        <f aca="false">CL2^2+1</f>
        <v>8.5625</v>
      </c>
      <c r="CM3" s="40" t="n">
        <f aca="false">CM2^2+1</f>
        <v>8.7353515625</v>
      </c>
      <c r="CN3" s="40" t="n">
        <f aca="false">CN2^2+1</f>
        <v>8.91015625</v>
      </c>
      <c r="CO3" s="40" t="n">
        <f aca="false">CO2^2+1</f>
        <v>9.0869140625</v>
      </c>
      <c r="CP3" s="40" t="n">
        <f aca="false">CP2^2+1</f>
        <v>9.265625</v>
      </c>
      <c r="CQ3" s="40" t="n">
        <f aca="false">CQ2^2+1</f>
        <v>9.4462890625</v>
      </c>
      <c r="CR3" s="40" t="n">
        <f aca="false">CR2^2+1</f>
        <v>9.62890625</v>
      </c>
      <c r="CS3" s="40" t="n">
        <f aca="false">CS2^2+1</f>
        <v>9.8134765625</v>
      </c>
      <c r="CT3" s="40" t="n">
        <f aca="false">CT2^2+1</f>
        <v>10</v>
      </c>
      <c r="CU3" s="40" t="n">
        <f aca="false">CU2^2+1</f>
        <v>10.1884765625</v>
      </c>
      <c r="CV3" s="40" t="n">
        <f aca="false">CV2^2+1</f>
        <v>10.37890625</v>
      </c>
      <c r="CW3" s="40" t="n">
        <f aca="false">CW2^2+1</f>
        <v>10.5712890625</v>
      </c>
      <c r="CX3" s="40" t="n">
        <f aca="false">CX2^2+1</f>
        <v>10.765625</v>
      </c>
      <c r="CY3" s="40" t="n">
        <f aca="false">CY2^2+1</f>
        <v>10.9619140625</v>
      </c>
      <c r="CZ3" s="40" t="n">
        <f aca="false">CZ2^2+1</f>
        <v>11.16015625</v>
      </c>
      <c r="DA3" s="40" t="n">
        <f aca="false">DA2^2+1</f>
        <v>11.3603515625</v>
      </c>
      <c r="DB3" s="40" t="n">
        <f aca="false">DB2^2+1</f>
        <v>11.5625</v>
      </c>
      <c r="DC3" s="40" t="n">
        <f aca="false">DC2^2+1</f>
        <v>11.7666015625</v>
      </c>
      <c r="DD3" s="40" t="n">
        <f aca="false">DD2^2+1</f>
        <v>11.97265625</v>
      </c>
      <c r="DE3" s="40" t="n">
        <f aca="false">DE2^2+1</f>
        <v>12.1806640625</v>
      </c>
      <c r="DF3" s="40" t="n">
        <f aca="false">DF2^2+1</f>
        <v>12.390625</v>
      </c>
      <c r="DG3" s="40" t="n">
        <f aca="false">DG2^2+1</f>
        <v>12.6025390625</v>
      </c>
      <c r="DH3" s="40" t="n">
        <f aca="false">DH2^2+1</f>
        <v>12.81640625</v>
      </c>
      <c r="DI3" s="40" t="n">
        <f aca="false">DI2^2+1</f>
        <v>13.0322265625</v>
      </c>
      <c r="DJ3" s="40" t="n">
        <f aca="false">DJ2^2+1</f>
        <v>13.25</v>
      </c>
      <c r="DK3" s="40" t="n">
        <f aca="false">DK2^2+1</f>
        <v>13.4697265625</v>
      </c>
      <c r="DL3" s="40" t="n">
        <f aca="false">DL2^2+1</f>
        <v>13.69140625</v>
      </c>
      <c r="DM3" s="40" t="n">
        <f aca="false">DM2^2+1</f>
        <v>13.9150390625</v>
      </c>
      <c r="DN3" s="40" t="n">
        <f aca="false">DN2^2+1</f>
        <v>14.140625</v>
      </c>
      <c r="DO3" s="40" t="n">
        <f aca="false">DO2^2+1</f>
        <v>14.3681640625</v>
      </c>
      <c r="DP3" s="40" t="n">
        <f aca="false">DP2^2+1</f>
        <v>14.59765625</v>
      </c>
      <c r="DQ3" s="40" t="n">
        <f aca="false">DQ2^2+1</f>
        <v>14.8291015625</v>
      </c>
      <c r="DR3" s="40" t="n">
        <f aca="false">DR2^2+1</f>
        <v>15.0625</v>
      </c>
      <c r="DS3" s="40" t="n">
        <f aca="false">DS2^2+1</f>
        <v>15.2978515625</v>
      </c>
      <c r="DT3" s="40" t="n">
        <f aca="false">DT2^2+1</f>
        <v>15.53515625</v>
      </c>
      <c r="DU3" s="40" t="n">
        <f aca="false">DU2^2+1</f>
        <v>15.7744140625</v>
      </c>
      <c r="DV3" s="40" t="n">
        <f aca="false">DV2^2+1</f>
        <v>16.015625</v>
      </c>
      <c r="DW3" s="40" t="n">
        <f aca="false">DW2^2+1</f>
        <v>16.2587890625</v>
      </c>
      <c r="DX3" s="40" t="n">
        <f aca="false">DX2^2+1</f>
        <v>16.50390625</v>
      </c>
      <c r="DY3" s="40" t="n">
        <f aca="false">DY2^2+1</f>
        <v>16.7509765625</v>
      </c>
      <c r="DZ3" s="40" t="n">
        <f aca="false">DZ2^2+1</f>
        <v>17</v>
      </c>
    </row>
    <row r="4" customFormat="false" ht="13.4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</row>
    <row r="5" customFormat="false" ht="14.25" hidden="false" customHeight="false" outlineLevel="0" collapsed="false">
      <c r="A5" s="32" t="s">
        <v>13</v>
      </c>
      <c r="B5" s="40" t="n">
        <f aca="false">B3*4/$A$1</f>
        <v>0.03125</v>
      </c>
      <c r="C5" s="40" t="n">
        <f aca="false">C3*4/$A$1</f>
        <v>0.031280517578125</v>
      </c>
      <c r="D5" s="40" t="n">
        <f aca="false">D3*4/$A$1</f>
        <v>0.0313720703125</v>
      </c>
      <c r="E5" s="40" t="n">
        <f aca="false">E3*4/$A$1</f>
        <v>0.031524658203125</v>
      </c>
      <c r="F5" s="40" t="n">
        <f aca="false">F3*4/$A$1</f>
        <v>0.03173828125</v>
      </c>
      <c r="G5" s="40" t="n">
        <f aca="false">G3*4/$A$1</f>
        <v>0.032012939453125</v>
      </c>
      <c r="H5" s="40" t="n">
        <f aca="false">H3*4/$A$1</f>
        <v>0.0323486328125</v>
      </c>
      <c r="I5" s="40" t="n">
        <f aca="false">I3*4/$A$1</f>
        <v>0.032745361328125</v>
      </c>
      <c r="J5" s="40" t="n">
        <f aca="false">J3*4/$A$1</f>
        <v>0.033203125</v>
      </c>
      <c r="K5" s="40" t="n">
        <f aca="false">K3*4/$A$1</f>
        <v>0.033721923828125</v>
      </c>
      <c r="L5" s="40" t="n">
        <f aca="false">L3*4/$A$1</f>
        <v>0.0343017578125</v>
      </c>
      <c r="M5" s="40" t="n">
        <f aca="false">M3*4/$A$1</f>
        <v>0.034942626953125</v>
      </c>
      <c r="N5" s="40" t="n">
        <f aca="false">N3*4/$A$1</f>
        <v>0.03564453125</v>
      </c>
      <c r="O5" s="40" t="n">
        <f aca="false">O3*4/$A$1</f>
        <v>0.036407470703125</v>
      </c>
      <c r="P5" s="40" t="n">
        <f aca="false">P3*4/$A$1</f>
        <v>0.0372314453125</v>
      </c>
      <c r="Q5" s="40" t="n">
        <f aca="false">Q3*4/$A$1</f>
        <v>0.038116455078125</v>
      </c>
      <c r="R5" s="40" t="n">
        <f aca="false">R3*4/$A$1</f>
        <v>0.0390625</v>
      </c>
      <c r="S5" s="40" t="n">
        <f aca="false">S3*4/$A$1</f>
        <v>0.040069580078125</v>
      </c>
      <c r="T5" s="40" t="n">
        <f aca="false">T3*4/$A$1</f>
        <v>0.0411376953125</v>
      </c>
      <c r="U5" s="40" t="n">
        <f aca="false">U3*4/$A$1</f>
        <v>0.042266845703125</v>
      </c>
      <c r="V5" s="40" t="n">
        <f aca="false">V3*4/$A$1</f>
        <v>0.04345703125</v>
      </c>
      <c r="W5" s="40" t="n">
        <f aca="false">W3*4/$A$1</f>
        <v>0.044708251953125</v>
      </c>
      <c r="X5" s="40" t="n">
        <f aca="false">X3*4/$A$1</f>
        <v>0.0460205078125</v>
      </c>
      <c r="Y5" s="40" t="n">
        <f aca="false">Y3*4/$A$1</f>
        <v>0.047393798828125</v>
      </c>
      <c r="Z5" s="40" t="n">
        <f aca="false">Z3*4/$A$1</f>
        <v>0.048828125</v>
      </c>
      <c r="AA5" s="40" t="n">
        <f aca="false">AA3*4/$A$1</f>
        <v>0.050323486328125</v>
      </c>
      <c r="AB5" s="40" t="n">
        <f aca="false">AB3*4/$A$1</f>
        <v>0.0518798828125</v>
      </c>
      <c r="AC5" s="40" t="n">
        <f aca="false">AC3*4/$A$1</f>
        <v>0.053497314453125</v>
      </c>
      <c r="AD5" s="40" t="n">
        <f aca="false">AD3*4/$A$1</f>
        <v>0.05517578125</v>
      </c>
      <c r="AE5" s="40" t="n">
        <f aca="false">AE3*4/$A$1</f>
        <v>0.056915283203125</v>
      </c>
      <c r="AF5" s="40" t="n">
        <f aca="false">AF3*4/$A$1</f>
        <v>0.0587158203125</v>
      </c>
      <c r="AG5" s="40" t="n">
        <f aca="false">AG3*4/$A$1</f>
        <v>0.060577392578125</v>
      </c>
      <c r="AH5" s="40" t="n">
        <f aca="false">AH3*4/$A$1</f>
        <v>0.0625</v>
      </c>
      <c r="AI5" s="40" t="n">
        <f aca="false">AI3*4/$A$1</f>
        <v>0.064483642578125</v>
      </c>
      <c r="AJ5" s="40" t="n">
        <f aca="false">AJ3*4/$A$1</f>
        <v>0.0665283203125</v>
      </c>
      <c r="AK5" s="40" t="n">
        <f aca="false">AK3*4/$A$1</f>
        <v>0.068634033203125</v>
      </c>
      <c r="AL5" s="40" t="n">
        <f aca="false">AL3*4/$A$1</f>
        <v>0.07080078125</v>
      </c>
      <c r="AM5" s="40" t="n">
        <f aca="false">AM3*4/$A$1</f>
        <v>0.073028564453125</v>
      </c>
      <c r="AN5" s="40" t="n">
        <f aca="false">AN3*4/$A$1</f>
        <v>0.0753173828125</v>
      </c>
      <c r="AO5" s="40" t="n">
        <f aca="false">AO3*4/$A$1</f>
        <v>0.077667236328125</v>
      </c>
      <c r="AP5" s="40" t="n">
        <f aca="false">AP3*4/$A$1</f>
        <v>0.080078125</v>
      </c>
      <c r="AQ5" s="40" t="n">
        <f aca="false">AQ3*4/$A$1</f>
        <v>0.082550048828125</v>
      </c>
      <c r="AR5" s="40" t="n">
        <f aca="false">AR3*4/$A$1</f>
        <v>0.0850830078125</v>
      </c>
      <c r="AS5" s="40" t="n">
        <f aca="false">AS3*4/$A$1</f>
        <v>0.087677001953125</v>
      </c>
      <c r="AT5" s="40" t="n">
        <f aca="false">AT3*4/$A$1</f>
        <v>0.09033203125</v>
      </c>
      <c r="AU5" s="40" t="n">
        <f aca="false">AU3*4/$A$1</f>
        <v>0.093048095703125</v>
      </c>
      <c r="AV5" s="40" t="n">
        <f aca="false">AV3*4/$A$1</f>
        <v>0.0958251953125</v>
      </c>
      <c r="AW5" s="40" t="n">
        <f aca="false">AW3*4/$A$1</f>
        <v>0.098663330078125</v>
      </c>
      <c r="AX5" s="40" t="n">
        <f aca="false">AX3*4/$A$1</f>
        <v>0.1015625</v>
      </c>
      <c r="AY5" s="40" t="n">
        <f aca="false">AY3*4/$A$1</f>
        <v>0.104522705078125</v>
      </c>
      <c r="AZ5" s="40" t="n">
        <f aca="false">AZ3*4/$A$1</f>
        <v>0.1075439453125</v>
      </c>
      <c r="BA5" s="40" t="n">
        <f aca="false">BA3*4/$A$1</f>
        <v>0.110626220703125</v>
      </c>
      <c r="BB5" s="40" t="n">
        <f aca="false">BB3*4/$A$1</f>
        <v>0.11376953125</v>
      </c>
      <c r="BC5" s="40" t="n">
        <f aca="false">BC3*4/$A$1</f>
        <v>0.116973876953125</v>
      </c>
      <c r="BD5" s="40" t="n">
        <f aca="false">BD3*4/$A$1</f>
        <v>0.1202392578125</v>
      </c>
      <c r="BE5" s="40" t="n">
        <f aca="false">BE3*4/$A$1</f>
        <v>0.123565673828125</v>
      </c>
      <c r="BF5" s="40" t="n">
        <f aca="false">BF3*4/$A$1</f>
        <v>0.126953125</v>
      </c>
      <c r="BG5" s="40" t="n">
        <f aca="false">BG3*4/$A$1</f>
        <v>0.130401611328125</v>
      </c>
      <c r="BH5" s="40" t="n">
        <f aca="false">BH3*4/$A$1</f>
        <v>0.1339111328125</v>
      </c>
      <c r="BI5" s="40" t="n">
        <f aca="false">BI3*4/$A$1</f>
        <v>0.137481689453125</v>
      </c>
      <c r="BJ5" s="40" t="n">
        <f aca="false">BJ3*4/$A$1</f>
        <v>0.14111328125</v>
      </c>
      <c r="BK5" s="40" t="n">
        <f aca="false">BK3*4/$A$1</f>
        <v>0.144805908203125</v>
      </c>
      <c r="BL5" s="40" t="n">
        <f aca="false">BL3*4/$A$1</f>
        <v>0.1485595703125</v>
      </c>
      <c r="BM5" s="40" t="n">
        <f aca="false">BM3*4/$A$1</f>
        <v>0.152374267578125</v>
      </c>
      <c r="BN5" s="40" t="n">
        <f aca="false">BN3*4/$A$1</f>
        <v>0.15625</v>
      </c>
      <c r="BO5" s="40" t="n">
        <f aca="false">BO3*4/$A$1</f>
        <v>0.160186767578125</v>
      </c>
      <c r="BP5" s="40" t="n">
        <f aca="false">BP3*4/$A$1</f>
        <v>0.1641845703125</v>
      </c>
      <c r="BQ5" s="40" t="n">
        <f aca="false">BQ3*4/$A$1</f>
        <v>0.168243408203125</v>
      </c>
      <c r="BR5" s="40" t="n">
        <f aca="false">BR3*4/$A$1</f>
        <v>0.17236328125</v>
      </c>
      <c r="BS5" s="40" t="n">
        <f aca="false">BS3*4/$A$1</f>
        <v>0.176544189453125</v>
      </c>
      <c r="BT5" s="40" t="n">
        <f aca="false">BT3*4/$A$1</f>
        <v>0.1807861328125</v>
      </c>
      <c r="BU5" s="40" t="n">
        <f aca="false">BU3*4/$A$1</f>
        <v>0.185089111328125</v>
      </c>
      <c r="BV5" s="40" t="n">
        <f aca="false">BV3*4/$A$1</f>
        <v>0.189453125</v>
      </c>
      <c r="BW5" s="40" t="n">
        <f aca="false">BW3*4/$A$1</f>
        <v>0.193878173828125</v>
      </c>
      <c r="BX5" s="40" t="n">
        <f aca="false">BX3*4/$A$1</f>
        <v>0.1983642578125</v>
      </c>
      <c r="BY5" s="40" t="n">
        <f aca="false">BY3*4/$A$1</f>
        <v>0.202911376953125</v>
      </c>
      <c r="BZ5" s="40" t="n">
        <f aca="false">BZ3*4/$A$1</f>
        <v>0.20751953125</v>
      </c>
      <c r="CA5" s="40" t="n">
        <f aca="false">CA3*4/$A$1</f>
        <v>0.212188720703125</v>
      </c>
      <c r="CB5" s="40" t="n">
        <f aca="false">CB3*4/$A$1</f>
        <v>0.2169189453125</v>
      </c>
      <c r="CC5" s="40" t="n">
        <f aca="false">CC3*4/$A$1</f>
        <v>0.221710205078125</v>
      </c>
      <c r="CD5" s="40" t="n">
        <f aca="false">CD3*4/$A$1</f>
        <v>0.2265625</v>
      </c>
      <c r="CE5" s="40" t="n">
        <f aca="false">CE3*4/$A$1</f>
        <v>0.231475830078125</v>
      </c>
      <c r="CF5" s="40" t="n">
        <f aca="false">CF3*4/$A$1</f>
        <v>0.2364501953125</v>
      </c>
      <c r="CG5" s="40" t="n">
        <f aca="false">CG3*4/$A$1</f>
        <v>0.241485595703125</v>
      </c>
      <c r="CH5" s="40" t="n">
        <f aca="false">CH3*4/$A$1</f>
        <v>0.24658203125</v>
      </c>
      <c r="CI5" s="40" t="n">
        <f aca="false">CI3*4/$A$1</f>
        <v>0.251739501953125</v>
      </c>
      <c r="CJ5" s="40" t="n">
        <f aca="false">CJ3*4/$A$1</f>
        <v>0.2569580078125</v>
      </c>
      <c r="CK5" s="40" t="n">
        <f aca="false">CK3*4/$A$1</f>
        <v>0.262237548828125</v>
      </c>
      <c r="CL5" s="40" t="n">
        <f aca="false">CL3*4/$A$1</f>
        <v>0.267578125</v>
      </c>
      <c r="CM5" s="40" t="n">
        <f aca="false">CM3*4/$A$1</f>
        <v>0.272979736328125</v>
      </c>
      <c r="CN5" s="40" t="n">
        <f aca="false">CN3*4/$A$1</f>
        <v>0.2784423828125</v>
      </c>
      <c r="CO5" s="40" t="n">
        <f aca="false">CO3*4/$A$1</f>
        <v>0.283966064453125</v>
      </c>
      <c r="CP5" s="40" t="n">
        <f aca="false">CP3*4/$A$1</f>
        <v>0.28955078125</v>
      </c>
      <c r="CQ5" s="40" t="n">
        <f aca="false">CQ3*4/$A$1</f>
        <v>0.295196533203125</v>
      </c>
      <c r="CR5" s="40" t="n">
        <f aca="false">CR3*4/$A$1</f>
        <v>0.3009033203125</v>
      </c>
      <c r="CS5" s="40" t="n">
        <f aca="false">CS3*4/$A$1</f>
        <v>0.306671142578125</v>
      </c>
      <c r="CT5" s="40" t="n">
        <f aca="false">CT3*4/$A$1</f>
        <v>0.3125</v>
      </c>
      <c r="CU5" s="40" t="n">
        <f aca="false">CU3*4/$A$1</f>
        <v>0.318389892578125</v>
      </c>
      <c r="CV5" s="40" t="n">
        <f aca="false">CV3*4/$A$1</f>
        <v>0.3243408203125</v>
      </c>
      <c r="CW5" s="40" t="n">
        <f aca="false">CW3*4/$A$1</f>
        <v>0.330352783203125</v>
      </c>
      <c r="CX5" s="40" t="n">
        <f aca="false">CX3*4/$A$1</f>
        <v>0.33642578125</v>
      </c>
      <c r="CY5" s="40" t="n">
        <f aca="false">CY3*4/$A$1</f>
        <v>0.342559814453125</v>
      </c>
      <c r="CZ5" s="40" t="n">
        <f aca="false">CZ3*4/$A$1</f>
        <v>0.3487548828125</v>
      </c>
      <c r="DA5" s="40" t="n">
        <f aca="false">DA3*4/$A$1</f>
        <v>0.355010986328125</v>
      </c>
      <c r="DB5" s="40" t="n">
        <f aca="false">DB3*4/$A$1</f>
        <v>0.361328125</v>
      </c>
      <c r="DC5" s="40" t="n">
        <f aca="false">DC3*4/$A$1</f>
        <v>0.367706298828125</v>
      </c>
      <c r="DD5" s="40" t="n">
        <f aca="false">DD3*4/$A$1</f>
        <v>0.3741455078125</v>
      </c>
      <c r="DE5" s="40" t="n">
        <f aca="false">DE3*4/$A$1</f>
        <v>0.380645751953125</v>
      </c>
      <c r="DF5" s="40" t="n">
        <f aca="false">DF3*4/$A$1</f>
        <v>0.38720703125</v>
      </c>
      <c r="DG5" s="40" t="n">
        <f aca="false">DG3*4/$A$1</f>
        <v>0.393829345703125</v>
      </c>
      <c r="DH5" s="40" t="n">
        <f aca="false">DH3*4/$A$1</f>
        <v>0.4005126953125</v>
      </c>
      <c r="DI5" s="40" t="n">
        <f aca="false">DI3*4/$A$1</f>
        <v>0.407257080078125</v>
      </c>
      <c r="DJ5" s="40" t="n">
        <f aca="false">DJ3*4/$A$1</f>
        <v>0.4140625</v>
      </c>
      <c r="DK5" s="40" t="n">
        <f aca="false">DK3*4/$A$1</f>
        <v>0.420928955078125</v>
      </c>
      <c r="DL5" s="40" t="n">
        <f aca="false">DL3*4/$A$1</f>
        <v>0.4278564453125</v>
      </c>
      <c r="DM5" s="40" t="n">
        <f aca="false">DM3*4/$A$1</f>
        <v>0.434844970703125</v>
      </c>
      <c r="DN5" s="40" t="n">
        <f aca="false">DN3*4/$A$1</f>
        <v>0.44189453125</v>
      </c>
      <c r="DO5" s="40" t="n">
        <f aca="false">DO3*4/$A$1</f>
        <v>0.449005126953125</v>
      </c>
      <c r="DP5" s="40" t="n">
        <f aca="false">DP3*4/$A$1</f>
        <v>0.4561767578125</v>
      </c>
      <c r="DQ5" s="40" t="n">
        <f aca="false">DQ3*4/$A$1</f>
        <v>0.463409423828125</v>
      </c>
      <c r="DR5" s="40" t="n">
        <f aca="false">DR3*4/$A$1</f>
        <v>0.470703125</v>
      </c>
      <c r="DS5" s="40" t="n">
        <f aca="false">DS3*4/$A$1</f>
        <v>0.478057861328125</v>
      </c>
      <c r="DT5" s="40" t="n">
        <f aca="false">DT3*4/$A$1</f>
        <v>0.4854736328125</v>
      </c>
      <c r="DU5" s="40" t="n">
        <f aca="false">DU3*4/$A$1</f>
        <v>0.492950439453125</v>
      </c>
      <c r="DV5" s="40" t="n">
        <f aca="false">DV3*4/$A$1</f>
        <v>0.50048828125</v>
      </c>
      <c r="DW5" s="40" t="n">
        <f aca="false">DW3*4/$A$1</f>
        <v>0.508087158203125</v>
      </c>
      <c r="DX5" s="40" t="n">
        <f aca="false">DX3*4/$A$1</f>
        <v>0.5157470703125</v>
      </c>
      <c r="DY5" s="40" t="n">
        <f aca="false">DY3*4/$A$1</f>
        <v>0.523468017578125</v>
      </c>
      <c r="DZ5" s="40"/>
    </row>
    <row r="6" customFormat="false" ht="15.1" hidden="false" customHeight="false" outlineLevel="0" collapsed="false">
      <c r="A6" s="33" t="n">
        <f aca="false">SUM(B5:DZ5)</f>
        <v>25.08398437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</row>
    <row r="7" customFormat="false" ht="14.25" hidden="false" customHeight="false" outlineLevel="0" collapsed="false">
      <c r="A7" s="34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</row>
    <row r="8" customFormat="false" ht="14.25" hidden="false" customHeight="false" outlineLevel="0" collapsed="false">
      <c r="A8" s="35" t="s">
        <v>14</v>
      </c>
      <c r="B8" s="41"/>
      <c r="C8" s="40" t="n">
        <f aca="false">C3*4/$A$1</f>
        <v>0.031280517578125</v>
      </c>
      <c r="D8" s="40" t="n">
        <f aca="false">D3*4/$A$1</f>
        <v>0.0313720703125</v>
      </c>
      <c r="E8" s="40" t="n">
        <f aca="false">E3*4/$A$1</f>
        <v>0.031524658203125</v>
      </c>
      <c r="F8" s="40" t="n">
        <f aca="false">F3*4/$A$1</f>
        <v>0.03173828125</v>
      </c>
      <c r="G8" s="40" t="n">
        <f aca="false">G3*4/$A$1</f>
        <v>0.032012939453125</v>
      </c>
      <c r="H8" s="40" t="n">
        <f aca="false">H3*4/$A$1</f>
        <v>0.0323486328125</v>
      </c>
      <c r="I8" s="40" t="n">
        <f aca="false">I3*4/$A$1</f>
        <v>0.032745361328125</v>
      </c>
      <c r="J8" s="40" t="n">
        <f aca="false">J3*4/$A$1</f>
        <v>0.033203125</v>
      </c>
      <c r="K8" s="40" t="n">
        <f aca="false">K3*4/$A$1</f>
        <v>0.033721923828125</v>
      </c>
      <c r="L8" s="40" t="n">
        <f aca="false">L3*4/$A$1</f>
        <v>0.0343017578125</v>
      </c>
      <c r="M8" s="40" t="n">
        <f aca="false">M3*4/$A$1</f>
        <v>0.034942626953125</v>
      </c>
      <c r="N8" s="40" t="n">
        <f aca="false">N3*4/$A$1</f>
        <v>0.03564453125</v>
      </c>
      <c r="O8" s="40" t="n">
        <f aca="false">O3*4/$A$1</f>
        <v>0.036407470703125</v>
      </c>
      <c r="P8" s="40" t="n">
        <f aca="false">P3*4/$A$1</f>
        <v>0.0372314453125</v>
      </c>
      <c r="Q8" s="40" t="n">
        <f aca="false">Q3*4/$A$1</f>
        <v>0.038116455078125</v>
      </c>
      <c r="R8" s="40" t="n">
        <f aca="false">R3*4/$A$1</f>
        <v>0.0390625</v>
      </c>
      <c r="S8" s="40" t="n">
        <f aca="false">S3*4/$A$1</f>
        <v>0.040069580078125</v>
      </c>
      <c r="T8" s="40" t="n">
        <f aca="false">T3*4/$A$1</f>
        <v>0.0411376953125</v>
      </c>
      <c r="U8" s="40" t="n">
        <f aca="false">U3*4/$A$1</f>
        <v>0.042266845703125</v>
      </c>
      <c r="V8" s="40" t="n">
        <f aca="false">V3*4/$A$1</f>
        <v>0.04345703125</v>
      </c>
      <c r="W8" s="40" t="n">
        <f aca="false">W3*4/$A$1</f>
        <v>0.044708251953125</v>
      </c>
      <c r="X8" s="40" t="n">
        <f aca="false">X3*4/$A$1</f>
        <v>0.0460205078125</v>
      </c>
      <c r="Y8" s="40" t="n">
        <f aca="false">Y3*4/$A$1</f>
        <v>0.047393798828125</v>
      </c>
      <c r="Z8" s="40" t="n">
        <f aca="false">Z3*4/$A$1</f>
        <v>0.048828125</v>
      </c>
      <c r="AA8" s="40" t="n">
        <f aca="false">AA3*4/$A$1</f>
        <v>0.050323486328125</v>
      </c>
      <c r="AB8" s="40" t="n">
        <f aca="false">AB3*4/$A$1</f>
        <v>0.0518798828125</v>
      </c>
      <c r="AC8" s="40" t="n">
        <f aca="false">AC3*4/$A$1</f>
        <v>0.053497314453125</v>
      </c>
      <c r="AD8" s="40" t="n">
        <f aca="false">AD3*4/$A$1</f>
        <v>0.05517578125</v>
      </c>
      <c r="AE8" s="40" t="n">
        <f aca="false">AE3*4/$A$1</f>
        <v>0.056915283203125</v>
      </c>
      <c r="AF8" s="40" t="n">
        <f aca="false">AF3*4/$A$1</f>
        <v>0.0587158203125</v>
      </c>
      <c r="AG8" s="40" t="n">
        <f aca="false">AG3*4/$A$1</f>
        <v>0.060577392578125</v>
      </c>
      <c r="AH8" s="40" t="n">
        <f aca="false">AH3*4/$A$1</f>
        <v>0.0625</v>
      </c>
      <c r="AI8" s="40" t="n">
        <f aca="false">AI3*4/$A$1</f>
        <v>0.064483642578125</v>
      </c>
      <c r="AJ8" s="40" t="n">
        <f aca="false">AJ3*4/$A$1</f>
        <v>0.0665283203125</v>
      </c>
      <c r="AK8" s="40" t="n">
        <f aca="false">AK3*4/$A$1</f>
        <v>0.068634033203125</v>
      </c>
      <c r="AL8" s="40" t="n">
        <f aca="false">AL3*4/$A$1</f>
        <v>0.07080078125</v>
      </c>
      <c r="AM8" s="40" t="n">
        <f aca="false">AM3*4/$A$1</f>
        <v>0.073028564453125</v>
      </c>
      <c r="AN8" s="40" t="n">
        <f aca="false">AN3*4/$A$1</f>
        <v>0.0753173828125</v>
      </c>
      <c r="AO8" s="40" t="n">
        <f aca="false">AO3*4/$A$1</f>
        <v>0.077667236328125</v>
      </c>
      <c r="AP8" s="40" t="n">
        <f aca="false">AP3*4/$A$1</f>
        <v>0.080078125</v>
      </c>
      <c r="AQ8" s="40" t="n">
        <f aca="false">AQ3*4/$A$1</f>
        <v>0.082550048828125</v>
      </c>
      <c r="AR8" s="40" t="n">
        <f aca="false">AR3*4/$A$1</f>
        <v>0.0850830078125</v>
      </c>
      <c r="AS8" s="40" t="n">
        <f aca="false">AS3*4/$A$1</f>
        <v>0.087677001953125</v>
      </c>
      <c r="AT8" s="40" t="n">
        <f aca="false">AT3*4/$A$1</f>
        <v>0.09033203125</v>
      </c>
      <c r="AU8" s="40" t="n">
        <f aca="false">AU3*4/$A$1</f>
        <v>0.093048095703125</v>
      </c>
      <c r="AV8" s="40" t="n">
        <f aca="false">AV3*4/$A$1</f>
        <v>0.0958251953125</v>
      </c>
      <c r="AW8" s="40" t="n">
        <f aca="false">AW3*4/$A$1</f>
        <v>0.098663330078125</v>
      </c>
      <c r="AX8" s="40" t="n">
        <f aca="false">AX3*4/$A$1</f>
        <v>0.1015625</v>
      </c>
      <c r="AY8" s="40" t="n">
        <f aca="false">AY3*4/$A$1</f>
        <v>0.104522705078125</v>
      </c>
      <c r="AZ8" s="40" t="n">
        <f aca="false">AZ3*4/$A$1</f>
        <v>0.1075439453125</v>
      </c>
      <c r="BA8" s="40" t="n">
        <f aca="false">BA3*4/$A$1</f>
        <v>0.110626220703125</v>
      </c>
      <c r="BB8" s="40" t="n">
        <f aca="false">BB3*4/$A$1</f>
        <v>0.11376953125</v>
      </c>
      <c r="BC8" s="40" t="n">
        <f aca="false">BC3*4/$A$1</f>
        <v>0.116973876953125</v>
      </c>
      <c r="BD8" s="40" t="n">
        <f aca="false">BD3*4/$A$1</f>
        <v>0.1202392578125</v>
      </c>
      <c r="BE8" s="40" t="n">
        <f aca="false">BE3*4/$A$1</f>
        <v>0.123565673828125</v>
      </c>
      <c r="BF8" s="40" t="n">
        <f aca="false">BF3*4/$A$1</f>
        <v>0.126953125</v>
      </c>
      <c r="BG8" s="40" t="n">
        <f aca="false">BG3*4/$A$1</f>
        <v>0.130401611328125</v>
      </c>
      <c r="BH8" s="40" t="n">
        <f aca="false">BH3*4/$A$1</f>
        <v>0.1339111328125</v>
      </c>
      <c r="BI8" s="40" t="n">
        <f aca="false">BI3*4/$A$1</f>
        <v>0.137481689453125</v>
      </c>
      <c r="BJ8" s="40" t="n">
        <f aca="false">BJ3*4/$A$1</f>
        <v>0.14111328125</v>
      </c>
      <c r="BK8" s="40" t="n">
        <f aca="false">BK3*4/$A$1</f>
        <v>0.144805908203125</v>
      </c>
      <c r="BL8" s="40" t="n">
        <f aca="false">BL3*4/$A$1</f>
        <v>0.1485595703125</v>
      </c>
      <c r="BM8" s="40" t="n">
        <f aca="false">BM3*4/$A$1</f>
        <v>0.152374267578125</v>
      </c>
      <c r="BN8" s="40" t="n">
        <f aca="false">BN3*4/$A$1</f>
        <v>0.15625</v>
      </c>
      <c r="BO8" s="40" t="n">
        <f aca="false">BO3*4/$A$1</f>
        <v>0.160186767578125</v>
      </c>
      <c r="BP8" s="40" t="n">
        <f aca="false">BP3*4/$A$1</f>
        <v>0.1641845703125</v>
      </c>
      <c r="BQ8" s="40" t="n">
        <f aca="false">BQ3*4/$A$1</f>
        <v>0.168243408203125</v>
      </c>
      <c r="BR8" s="40" t="n">
        <f aca="false">BR3*4/$A$1</f>
        <v>0.17236328125</v>
      </c>
      <c r="BS8" s="40" t="n">
        <f aca="false">BS3*4/$A$1</f>
        <v>0.176544189453125</v>
      </c>
      <c r="BT8" s="40" t="n">
        <f aca="false">BT3*4/$A$1</f>
        <v>0.1807861328125</v>
      </c>
      <c r="BU8" s="40" t="n">
        <f aca="false">BU3*4/$A$1</f>
        <v>0.185089111328125</v>
      </c>
      <c r="BV8" s="40" t="n">
        <f aca="false">BV3*4/$A$1</f>
        <v>0.189453125</v>
      </c>
      <c r="BW8" s="40" t="n">
        <f aca="false">BW3*4/$A$1</f>
        <v>0.193878173828125</v>
      </c>
      <c r="BX8" s="40" t="n">
        <f aca="false">BX3*4/$A$1</f>
        <v>0.1983642578125</v>
      </c>
      <c r="BY8" s="40" t="n">
        <f aca="false">BY3*4/$A$1</f>
        <v>0.202911376953125</v>
      </c>
      <c r="BZ8" s="40" t="n">
        <f aca="false">BZ3*4/$A$1</f>
        <v>0.20751953125</v>
      </c>
      <c r="CA8" s="40" t="n">
        <f aca="false">CA3*4/$A$1</f>
        <v>0.212188720703125</v>
      </c>
      <c r="CB8" s="40" t="n">
        <f aca="false">CB3*4/$A$1</f>
        <v>0.2169189453125</v>
      </c>
      <c r="CC8" s="40" t="n">
        <f aca="false">CC3*4/$A$1</f>
        <v>0.221710205078125</v>
      </c>
      <c r="CD8" s="40" t="n">
        <f aca="false">CD3*4/$A$1</f>
        <v>0.2265625</v>
      </c>
      <c r="CE8" s="40" t="n">
        <f aca="false">CE3*4/$A$1</f>
        <v>0.231475830078125</v>
      </c>
      <c r="CF8" s="40" t="n">
        <f aca="false">CF3*4/$A$1</f>
        <v>0.2364501953125</v>
      </c>
      <c r="CG8" s="40" t="n">
        <f aca="false">CG3*4/$A$1</f>
        <v>0.241485595703125</v>
      </c>
      <c r="CH8" s="40" t="n">
        <f aca="false">CH3*4/$A$1</f>
        <v>0.24658203125</v>
      </c>
      <c r="CI8" s="40" t="n">
        <f aca="false">CI3*4/$A$1</f>
        <v>0.251739501953125</v>
      </c>
      <c r="CJ8" s="40" t="n">
        <f aca="false">CJ3*4/$A$1</f>
        <v>0.2569580078125</v>
      </c>
      <c r="CK8" s="40" t="n">
        <f aca="false">CK3*4/$A$1</f>
        <v>0.262237548828125</v>
      </c>
      <c r="CL8" s="40" t="n">
        <f aca="false">CL3*4/$A$1</f>
        <v>0.267578125</v>
      </c>
      <c r="CM8" s="40" t="n">
        <f aca="false">CM3*4/$A$1</f>
        <v>0.272979736328125</v>
      </c>
      <c r="CN8" s="40" t="n">
        <f aca="false">CN3*4/$A$1</f>
        <v>0.2784423828125</v>
      </c>
      <c r="CO8" s="40" t="n">
        <f aca="false">CO3*4/$A$1</f>
        <v>0.283966064453125</v>
      </c>
      <c r="CP8" s="40" t="n">
        <f aca="false">CP3*4/$A$1</f>
        <v>0.28955078125</v>
      </c>
      <c r="CQ8" s="40" t="n">
        <f aca="false">CQ3*4/$A$1</f>
        <v>0.295196533203125</v>
      </c>
      <c r="CR8" s="40" t="n">
        <f aca="false">CR3*4/$A$1</f>
        <v>0.3009033203125</v>
      </c>
      <c r="CS8" s="40" t="n">
        <f aca="false">CS3*4/$A$1</f>
        <v>0.306671142578125</v>
      </c>
      <c r="CT8" s="40" t="n">
        <f aca="false">CT3*4/$A$1</f>
        <v>0.3125</v>
      </c>
      <c r="CU8" s="40" t="n">
        <f aca="false">CU3*4/$A$1</f>
        <v>0.318389892578125</v>
      </c>
      <c r="CV8" s="40" t="n">
        <f aca="false">CV3*4/$A$1</f>
        <v>0.3243408203125</v>
      </c>
      <c r="CW8" s="40" t="n">
        <f aca="false">CW3*4/$A$1</f>
        <v>0.330352783203125</v>
      </c>
      <c r="CX8" s="40" t="n">
        <f aca="false">CX3*4/$A$1</f>
        <v>0.33642578125</v>
      </c>
      <c r="CY8" s="40" t="n">
        <f aca="false">CY3*4/$A$1</f>
        <v>0.342559814453125</v>
      </c>
      <c r="CZ8" s="40" t="n">
        <f aca="false">CZ3*4/$A$1</f>
        <v>0.3487548828125</v>
      </c>
      <c r="DA8" s="40" t="n">
        <f aca="false">DA3*4/$A$1</f>
        <v>0.355010986328125</v>
      </c>
      <c r="DB8" s="40" t="n">
        <f aca="false">DB3*4/$A$1</f>
        <v>0.361328125</v>
      </c>
      <c r="DC8" s="40" t="n">
        <f aca="false">DC3*4/$A$1</f>
        <v>0.367706298828125</v>
      </c>
      <c r="DD8" s="40" t="n">
        <f aca="false">DD3*4/$A$1</f>
        <v>0.3741455078125</v>
      </c>
      <c r="DE8" s="40" t="n">
        <f aca="false">DE3*4/$A$1</f>
        <v>0.380645751953125</v>
      </c>
      <c r="DF8" s="40" t="n">
        <f aca="false">DF3*4/$A$1</f>
        <v>0.38720703125</v>
      </c>
      <c r="DG8" s="40" t="n">
        <f aca="false">DG3*4/$A$1</f>
        <v>0.393829345703125</v>
      </c>
      <c r="DH8" s="40" t="n">
        <f aca="false">DH3*4/$A$1</f>
        <v>0.4005126953125</v>
      </c>
      <c r="DI8" s="40" t="n">
        <f aca="false">DI3*4/$A$1</f>
        <v>0.407257080078125</v>
      </c>
      <c r="DJ8" s="40" t="n">
        <f aca="false">DJ3*4/$A$1</f>
        <v>0.4140625</v>
      </c>
      <c r="DK8" s="40" t="n">
        <f aca="false">DK3*4/$A$1</f>
        <v>0.420928955078125</v>
      </c>
      <c r="DL8" s="40" t="n">
        <f aca="false">DL3*4/$A$1</f>
        <v>0.4278564453125</v>
      </c>
      <c r="DM8" s="40" t="n">
        <f aca="false">DM3*4/$A$1</f>
        <v>0.434844970703125</v>
      </c>
      <c r="DN8" s="40" t="n">
        <f aca="false">DN3*4/$A$1</f>
        <v>0.44189453125</v>
      </c>
      <c r="DO8" s="40" t="n">
        <f aca="false">DO3*4/$A$1</f>
        <v>0.449005126953125</v>
      </c>
      <c r="DP8" s="40" t="n">
        <f aca="false">DP3*4/$A$1</f>
        <v>0.4561767578125</v>
      </c>
      <c r="DQ8" s="40" t="n">
        <f aca="false">DQ3*4/$A$1</f>
        <v>0.463409423828125</v>
      </c>
      <c r="DR8" s="40" t="n">
        <f aca="false">DR3*4/$A$1</f>
        <v>0.470703125</v>
      </c>
      <c r="DS8" s="40" t="n">
        <f aca="false">DS3*4/$A$1</f>
        <v>0.478057861328125</v>
      </c>
      <c r="DT8" s="40" t="n">
        <f aca="false">DT3*4/$A$1</f>
        <v>0.4854736328125</v>
      </c>
      <c r="DU8" s="40" t="n">
        <f aca="false">DU3*4/$A$1</f>
        <v>0.492950439453125</v>
      </c>
      <c r="DV8" s="40" t="n">
        <f aca="false">DV3*4/$A$1</f>
        <v>0.50048828125</v>
      </c>
      <c r="DW8" s="40" t="n">
        <f aca="false">DW3*4/$A$1</f>
        <v>0.508087158203125</v>
      </c>
      <c r="DX8" s="40" t="n">
        <f aca="false">DX3*4/$A$1</f>
        <v>0.5157470703125</v>
      </c>
      <c r="DY8" s="40" t="n">
        <f aca="false">DY3*4/$A$1</f>
        <v>0.523468017578125</v>
      </c>
      <c r="DZ8" s="40" t="n">
        <f aca="false">DZ3*4/$A$1</f>
        <v>0.53125</v>
      </c>
    </row>
    <row r="9" customFormat="false" ht="15.1" hidden="false" customHeight="false" outlineLevel="0" collapsed="false">
      <c r="A9" s="36" t="n">
        <f aca="false">SUM(C8:DZ8)</f>
        <v>25.583984375</v>
      </c>
    </row>
    <row r="1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1:02:35Z</dcterms:created>
  <dc:creator>schaefer</dc:creator>
  <dc:description/>
  <dc:language>en-US</dc:language>
  <cp:lastModifiedBy>schaefer</cp:lastModifiedBy>
  <cp:lastPrinted>2006-02-18T18:03:47Z</cp:lastPrinted>
  <dcterms:modified xsi:type="dcterms:W3CDTF">2006-02-18T18:03:49Z</dcterms:modified>
  <cp:revision>0</cp:revision>
  <dc:subject/>
  <dc:title>Flächennäherung durch Ober-/Untersumme</dc:title>
</cp:coreProperties>
</file>