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illikan- Berechnungsblatt</t>
  </si>
  <si>
    <t xml:space="preserve">Berechnungsblatt</t>
  </si>
  <si>
    <t xml:space="preserve">Konstanten:</t>
  </si>
  <si>
    <t xml:space="preserve">Fallbeschleunigung </t>
  </si>
  <si>
    <t xml:space="preserve">N/kg</t>
  </si>
  <si>
    <t xml:space="preserve">Plattenabstand</t>
  </si>
  <si>
    <t xml:space="preserve">m</t>
  </si>
  <si>
    <t xml:space="preserve"> 6 mm</t>
  </si>
  <si>
    <t xml:space="preserve">Dichte von Öl</t>
  </si>
  <si>
    <t xml:space="preserve">kg / m³</t>
  </si>
  <si>
    <t xml:space="preserve">0,983 g / cm³</t>
  </si>
  <si>
    <t xml:space="preserve">Zähigkeit von Luft</t>
  </si>
  <si>
    <t xml:space="preserve">N*s / m²</t>
  </si>
  <si>
    <t xml:space="preserve">Fallstrecke</t>
  </si>
  <si>
    <t xml:space="preserve">mm</t>
  </si>
  <si>
    <t xml:space="preserve">Tropfen </t>
  </si>
  <si>
    <t xml:space="preserve">Spannung U</t>
  </si>
  <si>
    <t xml:space="preserve">Sinkzeit t</t>
  </si>
  <si>
    <t xml:space="preserve">Sinkgeschw. v</t>
  </si>
  <si>
    <t xml:space="preserve">Radius r</t>
  </si>
  <si>
    <t xml:space="preserve">Masse m</t>
  </si>
  <si>
    <t xml:space="preserve">Ladung q</t>
  </si>
  <si>
    <t xml:space="preserve">Nr</t>
  </si>
  <si>
    <t xml:space="preserve">in V</t>
  </si>
  <si>
    <t xml:space="preserve">in s</t>
  </si>
  <si>
    <t xml:space="preserve">in mm /s </t>
  </si>
  <si>
    <t xml:space="preserve">in m/s</t>
  </si>
  <si>
    <t xml:space="preserve">in m</t>
  </si>
  <si>
    <t xml:space="preserve">in kg</t>
  </si>
  <si>
    <t xml:space="preserve">in C</t>
  </si>
  <si>
    <t xml:space="preserve">In die Spalten Spannung und Sinkzeit wurden schon Werte eingetragen um eine Division durch 0 zu vermeiden.</t>
  </si>
  <si>
    <t xml:space="preserve">Überschreibe die Werte einfach mit Deinen Messwerten!</t>
  </si>
  <si>
    <t xml:space="preserve">Eingabe der Zahlenwerte mit Komma, nicht mit Punkt 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8" min="6" style="0" width="12.42"/>
  </cols>
  <sheetData>
    <row r="1" customFormat="false" ht="15" hidden="false" customHeight="false" outlineLevel="0" collapsed="false">
      <c r="A1" s="1"/>
    </row>
    <row r="2" customFormat="false" ht="18" hidden="false" customHeight="false" outlineLevel="0" collapsed="false">
      <c r="B2" s="2" t="s">
        <v>0</v>
      </c>
      <c r="C2" s="2" t="s">
        <v>1</v>
      </c>
      <c r="D2" s="2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C5" s="0" t="s">
        <v>3</v>
      </c>
      <c r="E5" s="0" t="n">
        <v>10</v>
      </c>
      <c r="F5" s="0" t="s">
        <v>4</v>
      </c>
    </row>
    <row r="6" customFormat="false" ht="12.75" hidden="false" customHeight="false" outlineLevel="0" collapsed="false">
      <c r="C6" s="0" t="s">
        <v>5</v>
      </c>
      <c r="E6" s="0" t="n">
        <v>0.006</v>
      </c>
      <c r="F6" s="0" t="s">
        <v>6</v>
      </c>
      <c r="G6" s="0" t="s">
        <v>7</v>
      </c>
    </row>
    <row r="7" customFormat="false" ht="12.75" hidden="false" customHeight="false" outlineLevel="0" collapsed="false">
      <c r="C7" s="4" t="s">
        <v>8</v>
      </c>
      <c r="E7" s="0" t="n">
        <v>983</v>
      </c>
      <c r="F7" s="0" t="s">
        <v>9</v>
      </c>
      <c r="G7" s="0" t="s">
        <v>10</v>
      </c>
    </row>
    <row r="8" customFormat="false" ht="12.75" hidden="false" customHeight="false" outlineLevel="0" collapsed="false">
      <c r="C8" s="4" t="s">
        <v>11</v>
      </c>
      <c r="E8" s="5" t="n">
        <v>1.8E-005</v>
      </c>
      <c r="F8" s="0" t="s">
        <v>12</v>
      </c>
    </row>
    <row r="9" customFormat="false" ht="12.75" hidden="false" customHeight="false" outlineLevel="0" collapsed="false">
      <c r="C9" s="4" t="s">
        <v>13</v>
      </c>
      <c r="E9" s="0" t="n">
        <v>3</v>
      </c>
      <c r="F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8</v>
      </c>
      <c r="F11" s="0" t="s">
        <v>19</v>
      </c>
      <c r="G11" s="0" t="s">
        <v>20</v>
      </c>
      <c r="H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0" t="s">
        <v>24</v>
      </c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</row>
    <row r="13" customFormat="false" ht="12.75" hidden="false" customHeight="false" outlineLevel="0" collapsed="false">
      <c r="A13" s="0" t="n">
        <v>2</v>
      </c>
      <c r="B13" s="0" t="n">
        <v>560</v>
      </c>
      <c r="C13" s="0" t="n">
        <v>48.5</v>
      </c>
      <c r="D13" s="0" t="n">
        <f aca="false">E9/C13</f>
        <v>0.0618556701030928</v>
      </c>
      <c r="E13" s="0" t="n">
        <f aca="false">D13/1000</f>
        <v>6.18556701030928E-005</v>
      </c>
      <c r="F13" s="0" t="n">
        <f aca="false">SQRT((9*E8*E13)/(2*E7*10))</f>
        <v>7.13929797446247E-007</v>
      </c>
      <c r="G13" s="0" t="n">
        <f aca="false">983*4/3*3.14*(POWER(F13,3))</f>
        <v>1.49757447160807E-015</v>
      </c>
      <c r="H13" s="0" t="n">
        <f aca="false">(G13*E5*E6)/B13</f>
        <v>1.60454407672293E-019</v>
      </c>
    </row>
    <row r="14" customFormat="false" ht="12.75" hidden="false" customHeight="false" outlineLevel="0" collapsed="false">
      <c r="B14" s="0" t="n">
        <v>1</v>
      </c>
      <c r="C14" s="0" t="n">
        <v>1</v>
      </c>
      <c r="D14" s="0" t="n">
        <f aca="false">E9/C14</f>
        <v>3</v>
      </c>
      <c r="E14" s="0" t="n">
        <f aca="false">D14/1000</f>
        <v>0.003</v>
      </c>
      <c r="F14" s="0" t="n">
        <f aca="false">SQRT((9*E8*E14)/(2*E7*10))</f>
        <v>4.97194571074137E-006</v>
      </c>
      <c r="G14" s="0" t="n">
        <f aca="false">983*4/3*3.14*(POWER(F14,3))</f>
        <v>5.05825868827984E-013</v>
      </c>
      <c r="H14" s="0" t="n">
        <f aca="false">(G14*E5*E6)/B14</f>
        <v>3.0349552129679E-014</v>
      </c>
    </row>
    <row r="15" customFormat="false" ht="12.75" hidden="false" customHeight="false" outlineLevel="0" collapsed="false">
      <c r="B15" s="0" t="n">
        <v>1</v>
      </c>
      <c r="C15" s="0" t="n">
        <v>1</v>
      </c>
      <c r="D15" s="0" t="n">
        <f aca="false">E9/C15</f>
        <v>3</v>
      </c>
      <c r="E15" s="0" t="n">
        <f aca="false">D15/1000</f>
        <v>0.003</v>
      </c>
      <c r="F15" s="0" t="n">
        <f aca="false">SQRT((9*E8*E15)/(2*E7*10))</f>
        <v>4.97194571074137E-006</v>
      </c>
      <c r="G15" s="0" t="n">
        <f aca="false">983*4/3*3.14*(POWER(F15,3))</f>
        <v>5.05825868827984E-013</v>
      </c>
      <c r="H15" s="0" t="n">
        <f aca="false">(G15*E5*E6)/B15</f>
        <v>3.0349552129679E-014</v>
      </c>
    </row>
    <row r="16" customFormat="false" ht="12.75" hidden="false" customHeight="false" outlineLevel="0" collapsed="false">
      <c r="B16" s="0" t="n">
        <v>1</v>
      </c>
      <c r="C16" s="0" t="n">
        <v>1</v>
      </c>
      <c r="D16" s="0" t="n">
        <f aca="false">E9/C16</f>
        <v>3</v>
      </c>
      <c r="E16" s="0" t="n">
        <f aca="false">D16/1000</f>
        <v>0.003</v>
      </c>
      <c r="F16" s="0" t="n">
        <f aca="false">SQRT((9*E8*E16)/(2*E7*10))</f>
        <v>4.97194571074137E-006</v>
      </c>
      <c r="G16" s="0" t="n">
        <f aca="false">983*4/3*3.14*(POWER(F16,3))</f>
        <v>5.05825868827984E-013</v>
      </c>
      <c r="H16" s="0" t="n">
        <f aca="false">(G16*E5*E6)/B16</f>
        <v>3.0349552129679E-014</v>
      </c>
    </row>
    <row r="17" customFormat="false" ht="12.75" hidden="false" customHeight="false" outlineLevel="0" collapsed="false">
      <c r="B17" s="0" t="n">
        <v>1</v>
      </c>
      <c r="C17" s="0" t="n">
        <v>1</v>
      </c>
      <c r="D17" s="0" t="n">
        <f aca="false">E9/C17</f>
        <v>3</v>
      </c>
      <c r="E17" s="0" t="n">
        <f aca="false">D17/1000</f>
        <v>0.003</v>
      </c>
      <c r="F17" s="0" t="n">
        <f aca="false">SQRT((9*E8*E17)/(2*E7*10))</f>
        <v>4.97194571074137E-006</v>
      </c>
      <c r="G17" s="0" t="n">
        <f aca="false">983*4/3*3.14*(POWER(F17,3))</f>
        <v>5.05825868827984E-013</v>
      </c>
      <c r="H17" s="0" t="n">
        <f aca="false">(G17*E5*E6)/B17</f>
        <v>3.0349552129679E-014</v>
      </c>
    </row>
    <row r="18" customFormat="false" ht="12.75" hidden="false" customHeight="false" outlineLevel="0" collapsed="false">
      <c r="B18" s="0" t="n">
        <v>1</v>
      </c>
      <c r="C18" s="0" t="n">
        <v>1</v>
      </c>
      <c r="D18" s="0" t="n">
        <f aca="false">E9/C18</f>
        <v>3</v>
      </c>
      <c r="E18" s="0" t="n">
        <f aca="false">D18/1000</f>
        <v>0.003</v>
      </c>
      <c r="F18" s="0" t="n">
        <f aca="false">SQRT((9*E8*E18)/(2*E7*10))</f>
        <v>4.97194571074137E-006</v>
      </c>
      <c r="G18" s="0" t="n">
        <f aca="false">983*4/3*3.14*(POWER(F18,3))</f>
        <v>5.05825868827984E-013</v>
      </c>
      <c r="H18" s="0" t="n">
        <f aca="false">(G18*E5*E6)/B18</f>
        <v>3.0349552129679E-014</v>
      </c>
    </row>
    <row r="21" customFormat="false" ht="12.75" hidden="false" customHeight="false" outlineLevel="0" collapsed="false">
      <c r="B21" s="0" t="s">
        <v>30</v>
      </c>
    </row>
    <row r="22" customFormat="false" ht="12.75" hidden="false" customHeight="false" outlineLevel="0" collapsed="false">
      <c r="B22" s="6" t="s">
        <v>31</v>
      </c>
      <c r="C22" s="6"/>
      <c r="D22" s="6"/>
      <c r="E22" s="6"/>
    </row>
    <row r="23" customFormat="false" ht="12.75" hidden="false" customHeight="false" outlineLevel="0" collapsed="false">
      <c r="B23" s="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49:27Z</dcterms:created>
  <dc:creator>papa2</dc:creator>
  <dc:description/>
  <dc:language>en-US</dc:language>
  <cp:lastModifiedBy>papa2</cp:lastModifiedBy>
  <dcterms:modified xsi:type="dcterms:W3CDTF">2009-11-02T17:05:01Z</dcterms:modified>
  <cp:revision>0</cp:revision>
  <dc:subject/>
  <dc:title/>
</cp:coreProperties>
</file>